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Narrative" sheetId="2" state="visible" r:id="rId3"/>
    <sheet name="FY 2013 BUDGET PLAN" sheetId="3" state="visible" r:id="rId4"/>
  </sheets>
  <definedNames>
    <definedName function="false" hidden="false" localSheetId="2" name="_xlnm.Print_Area" vbProcedure="false">'FY 2013 BUDGET PLAN'!$A$1:$L$785</definedName>
    <definedName function="false" hidden="false" localSheetId="1" name="_xlnm.Print_Area" vbProcedure="false">Narrative!$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93">
  <si>
    <t xml:space="preserve">STATE OF NEVADA</t>
  </si>
  <si>
    <t xml:space="preserve">OFFICE OF THE ATTORNEY GENERAL</t>
  </si>
  <si>
    <t xml:space="preserve">FY 2013 BUDGET COST ALLOCATION PLAN</t>
  </si>
  <si>
    <t xml:space="preserve">Based on Budgeted Costs for the Fiscal Year</t>
  </si>
  <si>
    <t xml:space="preserve">Ending June 30, 2013</t>
  </si>
  <si>
    <t xml:space="preserve">Prepared by</t>
  </si>
  <si>
    <t xml:space="preserve">MGT of America, Inc.</t>
  </si>
  <si>
    <t xml:space="preserve">December 2010</t>
  </si>
  <si>
    <t xml:space="preserve">Narrative Description of Cost Plan</t>
  </si>
  <si>
    <t xml:space="preserve">This cost allocation plan has been prepared for the purpose of projecting the FY 2013 cost of legal services provided by the State of Nevada Office of the Attorney General (OAG). The Plan is based on budgeted OAG costs for the fiscal year ending June 30, 2013 (FY 2013) and includes the carry forward adjustment from the OAG actual FY 2010 Cost Allocation Plan based on actual costs and legal service hours incurred during the year ended June 30, 2010.</t>
  </si>
  <si>
    <t xml:space="preserve">The OAG prepares cost allocation plans based on both budgeted costs for each year of the biennial budget and an annual cost allocation plan based on the actual expenditures of each completed fiscal year.  Each budget plan is used to determine the amount of indirect costs that are eligible to be recovered from federal grants in which the Attorney General participates.  The plan is also used to determine the amount of allocations (or billings) that will be charged to each user agency for the budget year on which the plan is based.  As with the majority of cost allocation plans, each plan is adjusted to account for the difference between the amount the user agency should have been charged and the amount the user agency was charged.  This difference is called a "carry forward" adjustment and is a procedure that conforms to 2 CFR Part 225 (OMB Circular A-87), guiding rules and regulations behind federally acceptable cost allocation.  The difference (either positive or negative) between the amount the user agency should have been charged and the amount the user agency was charged is added to the allocated amount for the budget year to determine the total allocation for that budget year.</t>
  </si>
  <si>
    <t xml:space="preserve">The OAG computes the carry forward adjustment on a three year cycle.  The carry forward adjustment that was included in the budget year 2013 cost allocation plan is based on the actual expenditures and allocation statistics that occurred during the fiscal year ended June 30, 2010, compared to the budget allocation (before carry forward) for the budget year 2010.</t>
  </si>
  <si>
    <t xml:space="preserve"> </t>
  </si>
  <si>
    <t xml:space="preserve">TABLE OF CONTENTS</t>
  </si>
  <si>
    <t xml:space="preserve">ALLOCATION BASES</t>
  </si>
  <si>
    <t xml:space="preserve">SUMMARY SCHEDULE</t>
  </si>
  <si>
    <t xml:space="preserve">1030 ATTORNEY GENERAL</t>
  </si>
  <si>
    <t xml:space="preserve">DEPARTMENTAL COSTS</t>
  </si>
  <si>
    <t xml:space="preserve">DEPARTMENT ADMINISTRATION DISTRIBUTION</t>
  </si>
  <si>
    <t xml:space="preserve">ALLOCATIONS</t>
  </si>
  <si>
    <t xml:space="preserve">      ATTORNEY GENERAL LEGAL SERVICES</t>
  </si>
  <si>
    <t xml:space="preserve">      ATTORNEY GENERAL INVESTIGATIONS ADMINISTRATION</t>
  </si>
  <si>
    <t xml:space="preserve">      ATTORNEY GENERAL NDOT CLAIMS ADJUSTORS</t>
  </si>
  <si>
    <t xml:space="preserve">      ALLOCATION SUMMARY</t>
  </si>
  <si>
    <t xml:space="preserve">1030 OFFICE OF THE ATTORNEY GENERAL</t>
  </si>
  <si>
    <t xml:space="preserve">COSTS TO BE ALLOCATED</t>
  </si>
  <si>
    <t xml:space="preserve">ALLOCATION BASE USED AND SOURCE OF DATA</t>
  </si>
  <si>
    <t xml:space="preserve">ATTORNEY GENERAL DEPARTMENT ADMINISTRATION</t>
  </si>
  <si>
    <t xml:space="preserve">Budgeted salaries by budget unit and program, per FY 2013 budget reports and personnel rosters</t>
  </si>
  <si>
    <t xml:space="preserve">ATTORNEY GENERAL LEGAL SERVICES</t>
  </si>
  <si>
    <t xml:space="preserve">FY 2010 attorney hours by client per Attorney General's office time reporting and accounting system</t>
  </si>
  <si>
    <t xml:space="preserve">ATTORNEY GENERAL INVESTIGATIONS ADMINISTRATION</t>
  </si>
  <si>
    <t xml:space="preserve">Projected FY 2013 number of investigators by budget unit per Attorney General personnel roster</t>
  </si>
  <si>
    <t xml:space="preserve">ATTORNEY GENERAL NDOT CLAIMS ADJUSTORS</t>
  </si>
  <si>
    <t xml:space="preserve">Allocated 100% to the Nevada Department of Transportation - sole function of the employees</t>
  </si>
  <si>
    <t xml:space="preserve">Budget Account</t>
  </si>
  <si>
    <t xml:space="preserve">FY 2013 Allocation With Carry Forward</t>
  </si>
  <si>
    <t xml:space="preserve">1030 AG INVESTIGATORS</t>
  </si>
  <si>
    <t xml:space="preserve">1030 CHIEF LEGAL OFFICER</t>
  </si>
  <si>
    <t xml:space="preserve">1030 OTHER NON-ALLOC ACTIVITY</t>
  </si>
  <si>
    <t xml:space="preserve">1002 AG EXTRADITION COORD</t>
  </si>
  <si>
    <t xml:space="preserve">1483 ADM OFFICE COURTS</t>
  </si>
  <si>
    <t xml:space="preserve">TOTAL</t>
  </si>
  <si>
    <t xml:space="preserve">1.1 DEPARTMENTAL COSTS</t>
  </si>
  <si>
    <t xml:space="preserve">Items of Cost</t>
  </si>
  <si>
    <t xml:space="preserve">Cost</t>
  </si>
  <si>
    <t xml:space="preserve">Attorney General Admin</t>
  </si>
  <si>
    <t xml:space="preserve">Agency Legal Services</t>
  </si>
  <si>
    <t xml:space="preserve">Investigate Admin</t>
  </si>
  <si>
    <t xml:space="preserve">Investigations</t>
  </si>
  <si>
    <t xml:space="preserve">NDOT Claims Adjustment</t>
  </si>
  <si>
    <t xml:space="preserve">Chief Legal Office</t>
  </si>
  <si>
    <t xml:space="preserve">Other Non-Allocated Activities</t>
  </si>
  <si>
    <t xml:space="preserve">SALARIES &amp; BENEFITS</t>
  </si>
  <si>
    <t xml:space="preserve">  S1</t>
  </si>
  <si>
    <t xml:space="preserve">      Salary % Split</t>
  </si>
  <si>
    <t xml:space="preserve">SUPPLY &amp; SERVICES COST</t>
  </si>
  <si>
    <t xml:space="preserve">  02 OUT OF STATE TRVL</t>
  </si>
  <si>
    <t xml:space="preserve">  S</t>
  </si>
  <si>
    <t xml:space="preserve">  03 IN STATE TRAVEL</t>
  </si>
  <si>
    <t xml:space="preserve">  04 OPERATING</t>
  </si>
  <si>
    <t xml:space="preserve">  05 EQUIPMENT</t>
  </si>
  <si>
    <t xml:space="preserve">  11 UNITED BLUE RIBBON PANEL</t>
  </si>
  <si>
    <t xml:space="preserve">  P</t>
  </si>
  <si>
    <t xml:space="preserve">  20 IDENTIFY THEFT PASSPORTS</t>
  </si>
  <si>
    <t xml:space="preserve">  21 TOBACCO ENFORCEMENT</t>
  </si>
  <si>
    <t xml:space="preserve">  22 TOBACCO RETAILER</t>
  </si>
  <si>
    <t xml:space="preserve">  23 CWAG</t>
  </si>
  <si>
    <t xml:space="preserve">  24 COMMUNITIES PUTTING</t>
  </si>
  <si>
    <t xml:space="preserve">  26 INFO SVCS</t>
  </si>
  <si>
    <t xml:space="preserve">  26 INFO SVCS EQUIP &gt; $5,000</t>
  </si>
  <si>
    <t xml:space="preserve">  30 TRAINING</t>
  </si>
  <si>
    <t xml:space="preserve">  81 NHP DISPATCH STATEWIDE</t>
  </si>
  <si>
    <t xml:space="preserve">  83 NDOT NHZ RADIO COST</t>
  </si>
  <si>
    <t xml:space="preserve">  86 RESERVE</t>
  </si>
  <si>
    <t xml:space="preserve">  87 PURCHASING ASSESSMENT</t>
  </si>
  <si>
    <t xml:space="preserve">  88 SWCAP</t>
  </si>
  <si>
    <t xml:space="preserve">  Departmental Costs Total</t>
  </si>
  <si>
    <t xml:space="preserve">  Adjustments</t>
  </si>
  <si>
    <t xml:space="preserve">  RECOVERIES</t>
  </si>
  <si>
    <t xml:space="preserve">  MISCELLANEOUS REVENUE</t>
  </si>
  <si>
    <t xml:space="preserve">  SETTLEMENT INCOME</t>
  </si>
  <si>
    <t xml:space="preserve">  AG REIMBURSEMENT</t>
  </si>
  <si>
    <t xml:space="preserve">  REIMBURSEMENT OF EXPDNRS</t>
  </si>
  <si>
    <t xml:space="preserve">  EQUIPMENT DEPRECIATION</t>
  </si>
  <si>
    <t xml:space="preserve">Grand Total</t>
  </si>
  <si>
    <t xml:space="preserve">Costs Not Allocated</t>
  </si>
  <si>
    <t xml:space="preserve">TOTAL ALLOCATED COSTS</t>
  </si>
  <si>
    <t xml:space="preserve">Costs to be Allocated</t>
  </si>
  <si>
    <t xml:space="preserve">Department Costs (Schedule 1.1)</t>
  </si>
  <si>
    <t xml:space="preserve">Total Costs to be Allocated</t>
  </si>
  <si>
    <t xml:space="preserve">Allocation of Costs</t>
  </si>
  <si>
    <t xml:space="preserve">FY 2013 Payroll Expense</t>
  </si>
  <si>
    <t xml:space="preserve">% of Total Payroll, excl Admin</t>
  </si>
  <si>
    <t xml:space="preserve">Dept 1030 Admin Distribution</t>
  </si>
  <si>
    <t xml:space="preserve">1030 AGENCY LEGAL SERVICES</t>
  </si>
  <si>
    <t xml:space="preserve">1030 INVESTIGATIONS ADMINS</t>
  </si>
  <si>
    <t xml:space="preserve">1030 NDOT CLAIMS ADJUSTORS</t>
  </si>
  <si>
    <t xml:space="preserve">1031 PUBLIC WORKS BOARD</t>
  </si>
  <si>
    <t xml:space="preserve">1033 AG WORKERS COMP FRAUD</t>
  </si>
  <si>
    <t xml:space="preserve">1036 AG CRIME PREVENT</t>
  </si>
  <si>
    <t xml:space="preserve">1037 AG MEDICAID FRAUD</t>
  </si>
  <si>
    <t xml:space="preserve">1038 AG CONSUMER PROT</t>
  </si>
  <si>
    <t xml:space="preserve">1041 PROS ATTORNEY</t>
  </si>
  <si>
    <t xml:space="preserve">1042 AG VICTIMS DOM VIOL</t>
  </si>
  <si>
    <t xml:space="preserve">1348 AG TORT CLAIMS</t>
  </si>
  <si>
    <t xml:space="preserve">TOTAL ADMIN ALLOCATION</t>
  </si>
  <si>
    <t xml:space="preserve">Department Admin. (Sechedule 1.2)</t>
  </si>
  <si>
    <t xml:space="preserve">Hours of Legal Services</t>
  </si>
  <si>
    <t xml:space="preserve">Allocation   %</t>
  </si>
  <si>
    <t xml:space="preserve">Costs Allocated</t>
  </si>
  <si>
    <t xml:space="preserve">1000 GOVERNOR</t>
  </si>
  <si>
    <t xml:space="preserve">1003 CONS HEALTH</t>
  </si>
  <si>
    <t xml:space="preserve">1005 AGENCY FOR NUCLEAR</t>
  </si>
  <si>
    <t xml:space="preserve">1013 ATTNY INJRD WRKRS</t>
  </si>
  <si>
    <t xml:space="preserve">1017 ADM DEFERRED COMP</t>
  </si>
  <si>
    <t xml:space="preserve">1020 LT GOVERNOR</t>
  </si>
  <si>
    <t xml:space="preserve">1050 SEC'Y STATE</t>
  </si>
  <si>
    <t xml:space="preserve">1052 PUBLIC RECORDS</t>
  </si>
  <si>
    <t xml:space="preserve">1080 TREASURY</t>
  </si>
  <si>
    <t xml:space="preserve">1081 TREASURER HIGHER ED TUIT</t>
  </si>
  <si>
    <t xml:space="preserve">1088 MILLENNIUM SCHOLARSHP</t>
  </si>
  <si>
    <t xml:space="preserve">1130 CONTROLLER</t>
  </si>
  <si>
    <t xml:space="preserve">1338 PUBLIC EMP BENEFIT</t>
  </si>
  <si>
    <t xml:space="preserve">1340 ADM BUDGET AND PLANNING DIV</t>
  </si>
  <si>
    <t xml:space="preserve">1342 ADM INTERNAL AUDIT</t>
  </si>
  <si>
    <t xml:space="preserve">1343 ETHICS COMM</t>
  </si>
  <si>
    <t xml:space="preserve">1349 ADM BLDG &amp; GRDS</t>
  </si>
  <si>
    <t xml:space="preserve">1352 RISK MANAGEMENT</t>
  </si>
  <si>
    <t xml:space="preserve">1354 MOTOR POOL</t>
  </si>
  <si>
    <t xml:space="preserve">1358 PURCHASING</t>
  </si>
  <si>
    <t xml:space="preserve">1363 PERSONNEL</t>
  </si>
  <si>
    <t xml:space="preserve">1371 ADM ADMIN SUPPORT</t>
  </si>
  <si>
    <t xml:space="preserve">1373 DOIT ADMIN</t>
  </si>
  <si>
    <t xml:space="preserve">1374 EMPL MNGMENT RELATIONS</t>
  </si>
  <si>
    <t xml:space="preserve">1494 SUPREME COURT</t>
  </si>
  <si>
    <t xml:space="preserve">1522 TOURISM</t>
  </si>
  <si>
    <t xml:space="preserve">1526 ECON DEV COMM</t>
  </si>
  <si>
    <t xml:space="preserve">1560 ADMIN PUBLIC WORK</t>
  </si>
  <si>
    <t xml:space="preserve">1562 PUBLIC WORKS INSPEC</t>
  </si>
  <si>
    <t xml:space="preserve">2361 TAXATION</t>
  </si>
  <si>
    <t xml:space="preserve">2560 VETERANS AFFAIRS</t>
  </si>
  <si>
    <t xml:space="preserve">2580 DETR EQUAL RIGHTS</t>
  </si>
  <si>
    <t xml:space="preserve">2600 DHR INDIAN AFFAIRS</t>
  </si>
  <si>
    <t xml:space="preserve">2615 COMM ON EDUC EXCELLENT</t>
  </si>
  <si>
    <t xml:space="preserve">2631 LEGISLATIVE COUNSEL</t>
  </si>
  <si>
    <t xml:space="preserve">2666 POST SEC ED</t>
  </si>
  <si>
    <t xml:space="preserve">2673 DEPT OF EDUCATION</t>
  </si>
  <si>
    <t xml:space="preserve">2720 NDE ED SUPPORT SVCS</t>
  </si>
  <si>
    <t xml:space="preserve">2892 CULTURAL AFF ADM</t>
  </si>
  <si>
    <t xml:space="preserve">2941 DCA MUSEUM &amp; HIST ADMIN</t>
  </si>
  <si>
    <t xml:space="preserve">2979 NV ARTS COUNCIL</t>
  </si>
  <si>
    <t xml:space="preserve">2980 UNIV OF NEVADA, RENO</t>
  </si>
  <si>
    <t xml:space="preserve">2987 UNLV</t>
  </si>
  <si>
    <t xml:space="preserve">2995 WICHE</t>
  </si>
  <si>
    <t xml:space="preserve">3012 WESTERN NEV COMM COLL</t>
  </si>
  <si>
    <t xml:space="preserve">3018 TRUCKEE MEADOWS CC</t>
  </si>
  <si>
    <t xml:space="preserve">3101 HR RADIOLOGICAL HEALTH</t>
  </si>
  <si>
    <t xml:space="preserve">3140 AGING SERVICES DIV</t>
  </si>
  <si>
    <t xml:space="preserve">3145 DIV OF CHILD &amp; FAMILY SVC</t>
  </si>
  <si>
    <t xml:space="preserve">3146 HR SENIOR SVCS PROGRAM</t>
  </si>
  <si>
    <t xml:space="preserve">3150 DEPT HUMAN RES ADMIN</t>
  </si>
  <si>
    <t xml:space="preserve">3152 HEALTH RADIOACTIVE</t>
  </si>
  <si>
    <t xml:space="preserve">3153 CANCER</t>
  </si>
  <si>
    <t xml:space="preserve">3156 GOVS COUNCIL ON REHAB</t>
  </si>
  <si>
    <t xml:space="preserve">3158 MHMR DEV SERV</t>
  </si>
  <si>
    <t xml:space="preserve">3161 S NEV ADULT MH SVCS</t>
  </si>
  <si>
    <t xml:space="preserve">3162 N NEV ADULT MN SVCS</t>
  </si>
  <si>
    <t xml:space="preserve">3167 RURAL REGIONAL CENTER</t>
  </si>
  <si>
    <t xml:space="preserve">3168 MH &amp; DEVELOPMENTAL</t>
  </si>
  <si>
    <t xml:space="preserve">3170 BUREAU OF ALCOHOL &amp; DRUG</t>
  </si>
  <si>
    <t xml:space="preserve">3173 DCNR - DEP ENV PROTECTION ADMIN</t>
  </si>
  <si>
    <t xml:space="preserve">3185 BUR AIR POLLUTION</t>
  </si>
  <si>
    <t xml:space="preserve">3186 BUR WATER POLLUTION</t>
  </si>
  <si>
    <t xml:space="preserve">3187 BUR WASTE MGMT</t>
  </si>
  <si>
    <t xml:space="preserve">3190 BUR HEALTH PLANNING</t>
  </si>
  <si>
    <t xml:space="preserve">3193 BUR WATER QUALITY</t>
  </si>
  <si>
    <t xml:space="preserve">3194 BUREAU OF HEALTH PROT</t>
  </si>
  <si>
    <t xml:space="preserve">3197 BUR SAFE DRINKING WATER</t>
  </si>
  <si>
    <t xml:space="preserve">3203 ENV HEALTH TRACKING</t>
  </si>
  <si>
    <t xml:space="preserve">3208 BUR OF EARLY INTERVENT</t>
  </si>
  <si>
    <t xml:space="preserve">3213 HR IMMUNICATION</t>
  </si>
  <si>
    <t xml:space="preserve">3214 HR WIC FOOD SUPPLEMENT</t>
  </si>
  <si>
    <t xml:space="preserve">3215 HR STD CONTROL</t>
  </si>
  <si>
    <t xml:space="preserve">3216 BUR OF LICENSURE &amp; CERT</t>
  </si>
  <si>
    <t xml:space="preserve">3218 PH PREPAREDNESS PRG</t>
  </si>
  <si>
    <t xml:space="preserve">3220 HR HEALTH COMM DISEASE</t>
  </si>
  <si>
    <t xml:space="preserve">3222 BUR OF FAMILY HEALTH SVCS</t>
  </si>
  <si>
    <t xml:space="preserve">3223 BUR HEALTH PLANNING</t>
  </si>
  <si>
    <t xml:space="preserve">3224 BUR OF COMM HEALTH</t>
  </si>
  <si>
    <t xml:space="preserve">3228 WD WELFARE ADMIN</t>
  </si>
  <si>
    <t xml:space="preserve">3235 HR EMER MED SVCS</t>
  </si>
  <si>
    <t xml:space="preserve">3238 WD CHLD SUPPORT ENF</t>
  </si>
  <si>
    <t xml:space="preserve">3253 DETR BLIND BUS ENTERPSE</t>
  </si>
  <si>
    <t xml:space="preserve">3254 DETR REHAB BLIND SERV</t>
  </si>
  <si>
    <t xml:space="preserve">3263 YOUTH CORR SERV</t>
  </si>
  <si>
    <t xml:space="preserve">3268 DETR REHAB ADMIN</t>
  </si>
  <si>
    <t xml:space="preserve">3272 DETR ADMIN</t>
  </si>
  <si>
    <t xml:space="preserve">3276 HR STATE &amp; COMM COLLAB</t>
  </si>
  <si>
    <t xml:space="preserve">3279 DESERT REGIONAL CENTER</t>
  </si>
  <si>
    <t xml:space="preserve">3280 SIERRA REGIONAL CENTER</t>
  </si>
  <si>
    <t xml:space="preserve">3645 LAKES CROSSING CENTER</t>
  </si>
  <si>
    <t xml:space="preserve">3648 RURAL CLINICS</t>
  </si>
  <si>
    <t xml:space="preserve">3650 MILITARY</t>
  </si>
  <si>
    <t xml:space="preserve">3653 NATIONAL GUARD</t>
  </si>
  <si>
    <t xml:space="preserve">3673 DPS, EMERGENCY MGMT DIV</t>
  </si>
  <si>
    <t xml:space="preserve">3675 HOMELAND SECURITY</t>
  </si>
  <si>
    <t xml:space="preserve">3708 OFFENDERS STORE FUND</t>
  </si>
  <si>
    <t xml:space="preserve">3710 DOC ADMIN</t>
  </si>
  <si>
    <t xml:space="preserve">3719 SILVER STATE INDUSTRIES</t>
  </si>
  <si>
    <t xml:space="preserve">3727 PRISON DAIRY</t>
  </si>
  <si>
    <t xml:space="preserve">3740 DPS PAROLE &amp; PROB</t>
  </si>
  <si>
    <t xml:space="preserve">3743 DPS INVESTIGATIONS</t>
  </si>
  <si>
    <t xml:space="preserve">3744 DPS NARCOTICS CONTROL</t>
  </si>
  <si>
    <t xml:space="preserve">3763 INMATE WELFARE ACCOUNT</t>
  </si>
  <si>
    <t xml:space="preserve">3772 POLICE CORPS PROGRAM</t>
  </si>
  <si>
    <t xml:space="preserve">3774 POST</t>
  </si>
  <si>
    <t xml:space="preserve">3775 DPS TRAINING DIV</t>
  </si>
  <si>
    <t xml:space="preserve">3800 DPS PAROLE BRD</t>
  </si>
  <si>
    <t xml:space="preserve">3811 CONSUMER AFFAIRS DIVISION</t>
  </si>
  <si>
    <t xml:space="preserve">3813 INSURANCE DIVISION</t>
  </si>
  <si>
    <t xml:space="preserve">3814 B&amp;I MANFTD HSNG</t>
  </si>
  <si>
    <t xml:space="preserve">3815 TR UNCLAIM PROP</t>
  </si>
  <si>
    <t xml:space="preserve">3816 DPS FIRE MARSHAL</t>
  </si>
  <si>
    <t xml:space="preserve">3817 B&amp;I INSURANCE EXAM</t>
  </si>
  <si>
    <t xml:space="preserve">3818 B&amp;I CAPTIVE INSURERS</t>
  </si>
  <si>
    <t xml:space="preserve">3820 B&amp;I RED COOPERATIVES</t>
  </si>
  <si>
    <t xml:space="preserve">3823 RED REAL ESTATE DIV</t>
  </si>
  <si>
    <t xml:space="preserve">3824 B&amp;I INS ED &amp; RESEARCH</t>
  </si>
  <si>
    <t xml:space="preserve">3828 B&amp;I NATL ASSOC INS COMM</t>
  </si>
  <si>
    <t xml:space="preserve">3833 B&amp;I INS COST STABILIZAITON</t>
  </si>
  <si>
    <t xml:space="preserve">3835 BOARD OF FINANCE</t>
  </si>
  <si>
    <t xml:space="preserve">3841 B&amp;I HOUSING DIV</t>
  </si>
  <si>
    <t xml:space="preserve">3900 LABOR COMM</t>
  </si>
  <si>
    <t xml:space="preserve">3910 B&amp;I MORTGAGE LENDING</t>
  </si>
  <si>
    <t xml:space="preserve">3920 PUBLIC UTILITIES COMM</t>
  </si>
  <si>
    <t xml:space="preserve">3922 B&amp;I TRANSPORTATION SERV</t>
  </si>
  <si>
    <t xml:space="preserve">3952 B&amp;I ATHLETIC COMM</t>
  </si>
  <si>
    <t xml:space="preserve">4061 GAMING CONTROL BD</t>
  </si>
  <si>
    <t xml:space="preserve">4067 NV GAMING COMM</t>
  </si>
  <si>
    <t xml:space="preserve">4101 NV NATURAL HERITAGE</t>
  </si>
  <si>
    <t xml:space="preserve">4130 TAXI AUTHORITY</t>
  </si>
  <si>
    <t xml:space="preserve">4149 ENVIRONMENTAL COMM</t>
  </si>
  <si>
    <t xml:space="preserve">4150 DCNR CONS NAT RES ADMIN</t>
  </si>
  <si>
    <t xml:space="preserve">4151 DCNR CONSERVATION DIST</t>
  </si>
  <si>
    <t xml:space="preserve">4156 COMM PRESVTN WILD HORSES</t>
  </si>
  <si>
    <t xml:space="preserve">4162 DCNR PARKS DIV</t>
  </si>
  <si>
    <t xml:space="preserve">4171 DCNR WATER RES DIV</t>
  </si>
  <si>
    <t xml:space="preserve">4173 DCNR STATE LANDS</t>
  </si>
  <si>
    <t xml:space="preserve">4195 DCNR FORESTRY DIV</t>
  </si>
  <si>
    <t xml:space="preserve">4196 FOREST FIRE SUPPRESS</t>
  </si>
  <si>
    <t xml:space="preserve">4204 DCNR TAHOE REG PLANNING</t>
  </si>
  <si>
    <t xml:space="preserve">4205 HISTORIC PRESERVATION</t>
  </si>
  <si>
    <t xml:space="preserve">4219 COMM ON MINERAL RESOURCES</t>
  </si>
  <si>
    <t xml:space="preserve">4227 FORESTRY INTER-GOVT</t>
  </si>
  <si>
    <t xml:space="preserve">4235 FORESTRY NURSERIES</t>
  </si>
  <si>
    <t xml:space="preserve">4452 WILDLIFE DEPT</t>
  </si>
  <si>
    <t xml:space="preserve">4470 B&amp;I DAIRY COMM</t>
  </si>
  <si>
    <t xml:space="preserve">4490 COLORADO RIVER COMM</t>
  </si>
  <si>
    <t xml:space="preserve">4491 AGR BEEF COUNCIL</t>
  </si>
  <si>
    <t xml:space="preserve">4554 AGRI, ADMIN</t>
  </si>
  <si>
    <t xml:space="preserve">4660 TRANSPORTATION</t>
  </si>
  <si>
    <t xml:space="preserve">4680 B&amp;I INDUSTRIAL RELATIONS</t>
  </si>
  <si>
    <t xml:space="preserve">4681 DEPT OF BUS &amp; INDUSTRY</t>
  </si>
  <si>
    <t xml:space="preserve">4684 B&amp;I SELF INSURED-WC</t>
  </si>
  <si>
    <t xml:space="preserve">4687 OFC OF TRAFFIC SAFETY</t>
  </si>
  <si>
    <t xml:space="preserve">4688 HIGHWAY SFTY PLAN</t>
  </si>
  <si>
    <t xml:space="preserve">4689 BICYCLE SAFETY</t>
  </si>
  <si>
    <t xml:space="preserve">4691 MOTORCYCLE SAFETY</t>
  </si>
  <si>
    <t xml:space="preserve">4706 PUBLIC SAFETY DIR</t>
  </si>
  <si>
    <t xml:space="preserve">4709 CRIMINAL HISTORY REPOS</t>
  </si>
  <si>
    <t xml:space="preserve">4713 DPS HIGHWAY PATROL</t>
  </si>
  <si>
    <t xml:space="preserve">4721 DPS HWY SAF GRANTS</t>
  </si>
  <si>
    <t xml:space="preserve">4727 DPS CAPITOL POLICE</t>
  </si>
  <si>
    <t xml:space="preserve">4729 EMERGENCY RESPONSE</t>
  </si>
  <si>
    <t xml:space="preserve">4736 DPS JUSTICE GRANT</t>
  </si>
  <si>
    <t xml:space="preserve">4744 DEPT OF MOTOR VEH</t>
  </si>
  <si>
    <t xml:space="preserve">4770 DETR EMP SEC DIV</t>
  </si>
  <si>
    <t xml:space="preserve">4821 PUB EMPLY RETIRE SYSTEM</t>
  </si>
  <si>
    <t xml:space="preserve">4868 ENERGY CONS</t>
  </si>
  <si>
    <t xml:space="preserve">4883 BD OF EXAMINERS</t>
  </si>
  <si>
    <t xml:space="preserve">4895 CRIME VICTM</t>
  </si>
  <si>
    <t xml:space="preserve">4980 JUNIOR LIVESTOCK SHOW</t>
  </si>
  <si>
    <t xml:space="preserve">5030 CA HIST PRES COMSTOCK DIST</t>
  </si>
  <si>
    <t xml:space="preserve">6215 EMPLOYEE MGMNT COMM</t>
  </si>
  <si>
    <t xml:space="preserve">GENERAL GOVERNMENT</t>
  </si>
  <si>
    <t xml:space="preserve">FTEs, Investigatn Staff</t>
  </si>
  <si>
    <t xml:space="preserve">100% to NDOT</t>
  </si>
  <si>
    <t xml:space="preserve">ALLOCATION SUMMARY</t>
  </si>
  <si>
    <t xml:space="preserve">FY 2013 Budgeted Costs</t>
  </si>
  <si>
    <t xml:space="preserve">FY 2010 Carry Forward</t>
  </si>
  <si>
    <t xml:space="preserve">FY 2013 Total Costs</t>
  </si>
  <si>
    <t xml:space="preserve">$</t>
  </si>
</sst>
</file>

<file path=xl/styles.xml><?xml version="1.0" encoding="utf-8"?>
<styleSheet xmlns="http://schemas.openxmlformats.org/spreadsheetml/2006/main">
  <numFmts count="20">
    <numFmt numFmtId="164" formatCode="General"/>
    <numFmt numFmtId="165" formatCode="@"/>
    <numFmt numFmtId="166" formatCode="#,##0;\(#,##0\)"/>
    <numFmt numFmtId="167" formatCode="#,##0.0;\(#,##0.0\)"/>
    <numFmt numFmtId="168" formatCode="_(\$* #,##0.00_);_(\$* \(#,##0.00\);_(\$* \-??_);_(@_)"/>
    <numFmt numFmtId="169" formatCode="_(\$* #,##0_);_(\$* \(#,##0\);_(\$* \-_);_(@_)"/>
    <numFmt numFmtId="170" formatCode="_(\$* #,##0_);_(\$* \(#,##0\);_(\$* \-??_);_(@_)"/>
    <numFmt numFmtId="171" formatCode="_(* #,##0_);_(* \(#,##0\);_(* \-_);_(@_)"/>
    <numFmt numFmtId="172" formatCode="_(* #,##0_);_(* \(#,##0\);_(* \-??_);_(@_)"/>
    <numFmt numFmtId="173" formatCode=".0000%"/>
    <numFmt numFmtId="174" formatCode="_(* #,##0.00_);_(* \(#,##0.00\);_(* \-??_);_(@_)"/>
    <numFmt numFmtId="175" formatCode="[$-409]#,##0_);\(#,##0\)"/>
    <numFmt numFmtId="176" formatCode="\$#,##0_);&quot;($&quot;#,##0\)"/>
    <numFmt numFmtId="177" formatCode="0%"/>
    <numFmt numFmtId="178" formatCode="0.0000%"/>
    <numFmt numFmtId="179" formatCode="#,##0.00;\(#,##0.00\)"/>
    <numFmt numFmtId="180" formatCode="\$#,##0;&quot;$(&quot;#,##0\)"/>
    <numFmt numFmtId="181" formatCode="#,##0.00"/>
    <numFmt numFmtId="182" formatCode="0.00%"/>
    <numFmt numFmtId="183" formatCode="#,##0.0000;\(#,##0.00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Arial"/>
      <family val="2"/>
    </font>
    <font>
      <sz val="8"/>
      <color rgb="FF000000"/>
      <name val="Microsoft Sans Serif"/>
      <family val="2"/>
    </font>
    <font>
      <b val="true"/>
      <sz val="8"/>
      <color rgb="FF000000"/>
      <name val="Microsoft Sans Serif"/>
      <family val="2"/>
    </font>
    <font>
      <i val="true"/>
      <sz val="7"/>
      <color rgb="FF000000"/>
      <name val="Microsoft Sans Serif"/>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71" fontId="8" fillId="0" borderId="1" xfId="17"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9" fontId="8" fillId="0" borderId="2" xfId="17"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1"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2" shrinkToFit="false"/>
      <protection locked="true" hidden="false"/>
    </xf>
    <xf numFmtId="176" fontId="8" fillId="0" borderId="2" xfId="0" applyFont="true" applyBorder="tru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center"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tru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19" applyFont="true" applyBorder="true" applyAlignment="true" applyProtection="true">
      <alignment horizontal="general" vertical="bottom" textRotation="0" wrapText="false" indent="0" shrinkToFit="false"/>
      <protection locked="true" hidden="false"/>
    </xf>
    <xf numFmtId="176" fontId="8" fillId="0" borderId="2" xfId="17" applyFont="true" applyBorder="true" applyAlignment="true" applyProtection="true">
      <alignment horizontal="general" vertical="bottom" textRotation="0" wrapText="false" indent="0" shrinkToFit="false"/>
      <protection locked="true" hidden="false"/>
    </xf>
    <xf numFmtId="178" fontId="8" fillId="0" borderId="2"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true" indent="0" shrinkToFit="true"/>
      <protection locked="true" hidden="false"/>
    </xf>
    <xf numFmtId="177" fontId="9" fillId="0" borderId="0" xfId="19"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9" fontId="9" fillId="0" borderId="0" xfId="0" applyFont="true" applyBorder="false" applyAlignment="true" applyProtection="false">
      <alignment horizontal="center" vertical="top" textRotation="0" wrapText="true" indent="0" shrinkToFit="tru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81" fontId="11" fillId="0" borderId="0" xfId="0" applyFont="true" applyBorder="false" applyAlignment="false" applyProtection="true">
      <alignment horizontal="general" vertical="bottom" textRotation="0" wrapText="false" indent="0" shrinkToFit="false"/>
      <protection locked="fals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8"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75" fontId="8" fillId="0" borderId="1" xfId="17" applyFont="true" applyBorder="true" applyAlignment="true" applyProtection="true">
      <alignment horizontal="general" vertical="bottom" textRotation="0" wrapText="false" indent="0" shrinkToFit="false"/>
      <protection locked="true" hidden="false"/>
    </xf>
    <xf numFmtId="174" fontId="8" fillId="0" borderId="2" xfId="0" applyFont="true" applyBorder="true" applyAlignment="false" applyProtection="false">
      <alignment horizontal="general" vertical="bottom" textRotation="0" wrapText="false" indent="0" shrinkToFit="false"/>
      <protection locked="true" hidden="false"/>
    </xf>
    <xf numFmtId="178" fontId="8" fillId="0" borderId="2" xfId="0" applyFont="true" applyBorder="true" applyAlignment="false" applyProtection="false">
      <alignment horizontal="general" vertical="bottom" textRotation="0" wrapText="false" indent="0" shrinkToFit="false"/>
      <protection locked="true" hidden="false"/>
    </xf>
    <xf numFmtId="177" fontId="8" fillId="0" borderId="2" xfId="19" applyFont="true" applyBorder="true" applyAlignment="true" applyProtection="true">
      <alignment horizontal="general" vertical="bottom" textRotation="0" wrapText="false" indent="0"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false" indent="0" shrinkToFit="tru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bottom" textRotation="0" wrapText="false" indent="0" shrinkToFit="tru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6" fontId="8" fillId="0" borderId="0" xfId="17"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true" applyProtection="false">
      <alignment horizontal="general" vertical="bottom" textRotation="0" wrapText="false" indent="0" shrinkToFit="true"/>
      <protection locked="true" hidden="false"/>
    </xf>
    <xf numFmtId="174" fontId="8" fillId="0" borderId="1" xfId="0" applyFont="true" applyBorder="true" applyAlignment="true" applyProtection="false">
      <alignment horizontal="general" vertical="bottom" textRotation="0" wrapText="false" indent="0" shrinkToFit="true"/>
      <protection locked="true" hidden="false"/>
    </xf>
    <xf numFmtId="174" fontId="8" fillId="0" borderId="0" xfId="0" applyFont="true" applyBorder="true" applyAlignment="true" applyProtection="false">
      <alignment horizontal="general" vertical="bottom" textRotation="0" wrapText="false" indent="0" shrinkToFit="true"/>
      <protection locked="true" hidden="false"/>
    </xf>
    <xf numFmtId="174" fontId="8" fillId="0" borderId="2" xfId="0" applyFont="true" applyBorder="true" applyAlignment="true" applyProtection="false">
      <alignment horizontal="general" vertical="bottom" textRotation="0" wrapText="false" indent="0" shrinkToFit="true"/>
      <protection locked="true" hidden="false"/>
    </xf>
    <xf numFmtId="179" fontId="8" fillId="0" borderId="0" xfId="0" applyFont="true" applyBorder="false" applyAlignment="true" applyProtection="false">
      <alignment horizontal="general" vertical="bottom" textRotation="0" wrapText="false" indent="0" shrinkToFit="true"/>
      <protection locked="true" hidden="false"/>
    </xf>
    <xf numFmtId="177" fontId="8" fillId="0" borderId="1" xfId="19" applyFont="true" applyBorder="true" applyAlignment="true" applyProtection="true">
      <alignment horizontal="general" vertical="bottom" textRotation="0" wrapText="false" indent="0" shrinkToFit="true"/>
      <protection locked="true" hidden="false"/>
    </xf>
    <xf numFmtId="176" fontId="8" fillId="0" borderId="1" xfId="17" applyFont="true" applyBorder="true" applyAlignment="true" applyProtection="true">
      <alignment horizontal="general" vertical="bottom" textRotation="0" wrapText="false" indent="0" shrinkToFit="false"/>
      <protection locked="true" hidden="false"/>
    </xf>
    <xf numFmtId="177" fontId="8" fillId="0" borderId="2" xfId="19" applyFont="true" applyBorder="true" applyAlignment="true" applyProtection="true">
      <alignment horizontal="general" vertical="bottom" textRotation="0" wrapText="false" indent="0" shrinkToFit="true"/>
      <protection locked="true" hidden="false"/>
    </xf>
    <xf numFmtId="179" fontId="9" fillId="0" borderId="0" xfId="0" applyFont="true" applyBorder="false" applyAlignment="true" applyProtection="false">
      <alignment horizontal="right" vertical="bottom" textRotation="0" wrapText="false" indent="0" shrinkToFit="true"/>
      <protection locked="true" hidden="false"/>
    </xf>
    <xf numFmtId="182"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83"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left"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257" min="1" style="1" width="9.14"/>
  </cols>
  <sheetData>
    <row r="9" customFormat="false" ht="18" hidden="false" customHeight="false" outlineLevel="0" collapsed="false">
      <c r="A9" s="2" t="s">
        <v>0</v>
      </c>
      <c r="B9" s="2"/>
      <c r="C9" s="2"/>
      <c r="D9" s="2"/>
      <c r="E9" s="2"/>
      <c r="F9" s="2"/>
      <c r="G9" s="2"/>
      <c r="H9" s="2"/>
      <c r="I9" s="2"/>
      <c r="J9" s="2"/>
      <c r="K9" s="2"/>
      <c r="L9" s="2"/>
      <c r="M9" s="2"/>
    </row>
    <row r="10" customFormat="false" ht="18" hidden="false" customHeight="false" outlineLevel="0" collapsed="false">
      <c r="A10" s="2" t="s">
        <v>1</v>
      </c>
      <c r="B10" s="2"/>
      <c r="C10" s="2"/>
      <c r="D10" s="2"/>
      <c r="E10" s="2"/>
      <c r="F10" s="2"/>
      <c r="G10" s="2"/>
      <c r="H10" s="2"/>
      <c r="I10" s="2"/>
      <c r="J10" s="2"/>
      <c r="K10" s="2"/>
      <c r="L10" s="2"/>
      <c r="M10" s="2"/>
    </row>
    <row r="11" customFormat="false" ht="18" hidden="false" customHeight="false" outlineLevel="0" collapsed="false">
      <c r="A11" s="2" t="s">
        <v>2</v>
      </c>
      <c r="B11" s="2"/>
      <c r="C11" s="2"/>
      <c r="D11" s="2"/>
      <c r="E11" s="2"/>
      <c r="F11" s="2"/>
      <c r="G11" s="2"/>
      <c r="H11" s="2"/>
      <c r="I11" s="2"/>
      <c r="J11" s="2"/>
      <c r="K11" s="2"/>
      <c r="L11" s="2"/>
      <c r="M11" s="2"/>
    </row>
    <row r="12" customFormat="false" ht="18" hidden="false" customHeight="false" outlineLevel="0" collapsed="false">
      <c r="A12" s="3"/>
      <c r="B12" s="3"/>
      <c r="C12" s="3"/>
      <c r="D12" s="3"/>
      <c r="E12" s="3"/>
      <c r="F12" s="3"/>
      <c r="G12" s="3"/>
      <c r="H12" s="3"/>
      <c r="I12" s="3"/>
      <c r="J12" s="3"/>
      <c r="K12" s="3"/>
      <c r="L12" s="3"/>
      <c r="M12" s="3"/>
    </row>
    <row r="13" customFormat="false" ht="18" hidden="false" customHeight="false" outlineLevel="0" collapsed="false">
      <c r="A13" s="3"/>
      <c r="B13" s="3"/>
      <c r="C13" s="3"/>
      <c r="D13" s="3"/>
      <c r="E13" s="3"/>
      <c r="F13" s="3"/>
      <c r="G13" s="3"/>
      <c r="H13" s="3"/>
      <c r="I13" s="3"/>
      <c r="J13" s="3"/>
      <c r="K13" s="3"/>
      <c r="L13" s="3"/>
      <c r="M13" s="3"/>
    </row>
    <row r="14" customFormat="false" ht="15.75" hidden="false" customHeight="false" outlineLevel="0" collapsed="false">
      <c r="A14" s="4" t="s">
        <v>3</v>
      </c>
      <c r="B14" s="4"/>
      <c r="C14" s="4"/>
      <c r="D14" s="4"/>
      <c r="E14" s="4"/>
      <c r="F14" s="4"/>
      <c r="G14" s="4"/>
      <c r="H14" s="4"/>
      <c r="I14" s="4"/>
      <c r="J14" s="4"/>
      <c r="K14" s="4"/>
      <c r="L14" s="4"/>
      <c r="M14" s="4"/>
    </row>
    <row r="15" customFormat="false" ht="15.75" hidden="false" customHeight="false" outlineLevel="0" collapsed="false">
      <c r="A15" s="4" t="s">
        <v>4</v>
      </c>
      <c r="B15" s="4"/>
      <c r="C15" s="4"/>
      <c r="D15" s="4"/>
      <c r="E15" s="4"/>
      <c r="F15" s="4"/>
      <c r="G15" s="4"/>
      <c r="H15" s="4"/>
      <c r="I15" s="4"/>
      <c r="J15" s="4"/>
      <c r="K15" s="4"/>
      <c r="L15" s="4"/>
      <c r="M15" s="4"/>
    </row>
    <row r="20" customFormat="false" ht="15.75" hidden="false" customHeight="false" outlineLevel="0" collapsed="false">
      <c r="A20" s="4" t="s">
        <v>5</v>
      </c>
      <c r="B20" s="4"/>
      <c r="C20" s="4"/>
      <c r="D20" s="4"/>
      <c r="E20" s="4"/>
      <c r="F20" s="4"/>
      <c r="G20" s="4"/>
      <c r="H20" s="4"/>
      <c r="I20" s="4"/>
      <c r="J20" s="4"/>
      <c r="K20" s="4"/>
      <c r="L20" s="4"/>
      <c r="M20" s="4"/>
    </row>
    <row r="22" customFormat="false" ht="15.75" hidden="false" customHeight="false" outlineLevel="0" collapsed="false">
      <c r="A22" s="4" t="s">
        <v>6</v>
      </c>
      <c r="B22" s="4"/>
      <c r="C22" s="4"/>
      <c r="D22" s="4"/>
      <c r="E22" s="4"/>
      <c r="F22" s="4"/>
      <c r="G22" s="4"/>
      <c r="H22" s="4"/>
      <c r="I22" s="4"/>
      <c r="J22" s="4"/>
      <c r="K22" s="4"/>
      <c r="L22" s="4"/>
      <c r="M22" s="4"/>
    </row>
    <row r="23" customFormat="false" ht="15" hidden="false" customHeight="false" outlineLevel="0" collapsed="false">
      <c r="A23" s="5" t="s">
        <v>7</v>
      </c>
      <c r="B23" s="5"/>
      <c r="C23" s="5"/>
      <c r="D23" s="5"/>
      <c r="E23" s="5"/>
      <c r="F23" s="5"/>
      <c r="G23" s="5"/>
      <c r="H23" s="5"/>
      <c r="I23" s="5"/>
      <c r="J23" s="5"/>
      <c r="K23" s="5"/>
      <c r="L23" s="5"/>
      <c r="M23" s="5"/>
    </row>
  </sheetData>
  <mergeCells count="8">
    <mergeCell ref="A9:M9"/>
    <mergeCell ref="A10:M10"/>
    <mergeCell ref="A11:M11"/>
    <mergeCell ref="A14:M14"/>
    <mergeCell ref="A15:M15"/>
    <mergeCell ref="A20:M20"/>
    <mergeCell ref="A22:M22"/>
    <mergeCell ref="A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c r="B1" s="2"/>
      <c r="C1" s="2"/>
      <c r="D1" s="2"/>
      <c r="E1" s="2"/>
      <c r="F1" s="2"/>
      <c r="G1" s="2"/>
      <c r="H1" s="2"/>
      <c r="I1" s="2"/>
      <c r="J1" s="2"/>
      <c r="K1" s="2"/>
      <c r="L1" s="2"/>
      <c r="M1" s="2"/>
    </row>
    <row r="2" customFormat="false" ht="18" hidden="false" customHeight="false" outlineLevel="0" collapsed="false">
      <c r="A2" s="2" t="s">
        <v>1</v>
      </c>
      <c r="B2" s="2"/>
      <c r="C2" s="2"/>
      <c r="D2" s="2"/>
      <c r="E2" s="2"/>
      <c r="F2" s="2"/>
      <c r="G2" s="2"/>
      <c r="H2" s="2"/>
      <c r="I2" s="2"/>
      <c r="J2" s="2"/>
      <c r="K2" s="2"/>
      <c r="L2" s="2"/>
      <c r="M2" s="2"/>
    </row>
    <row r="3" customFormat="false" ht="18" hidden="false" customHeight="false" outlineLevel="0" collapsed="false">
      <c r="A3" s="2" t="s">
        <v>2</v>
      </c>
      <c r="B3" s="2"/>
      <c r="C3" s="2"/>
      <c r="D3" s="2"/>
      <c r="E3" s="2"/>
      <c r="F3" s="2"/>
      <c r="G3" s="2"/>
      <c r="H3" s="2"/>
      <c r="I3" s="2"/>
      <c r="J3" s="2"/>
      <c r="K3" s="2"/>
      <c r="L3" s="2"/>
      <c r="M3" s="2"/>
    </row>
    <row r="5" customFormat="false" ht="15.75" hidden="false" customHeight="false" outlineLevel="0" collapsed="false">
      <c r="A5" s="4" t="s">
        <v>8</v>
      </c>
      <c r="B5" s="4"/>
      <c r="C5" s="4"/>
      <c r="D5" s="4"/>
      <c r="E5" s="4"/>
      <c r="F5" s="4"/>
      <c r="G5" s="4"/>
      <c r="H5" s="4"/>
      <c r="I5" s="4"/>
      <c r="J5" s="4"/>
      <c r="K5" s="4"/>
      <c r="L5" s="4"/>
      <c r="M5" s="4"/>
    </row>
    <row r="8" customFormat="false" ht="53.1" hidden="false" customHeight="true" outlineLevel="0" collapsed="false">
      <c r="A8" s="6" t="s">
        <v>9</v>
      </c>
      <c r="B8" s="6"/>
      <c r="C8" s="6"/>
      <c r="D8" s="6"/>
      <c r="E8" s="6"/>
      <c r="F8" s="6"/>
      <c r="G8" s="6"/>
      <c r="H8" s="6"/>
      <c r="I8" s="6"/>
      <c r="J8" s="6"/>
      <c r="K8" s="6"/>
      <c r="L8" s="6"/>
      <c r="M8" s="6"/>
    </row>
    <row r="9" customFormat="false" ht="12.75" hidden="false" customHeight="true" outlineLevel="0" collapsed="false"/>
    <row r="10" customFormat="false" ht="114.75" hidden="false" customHeight="true" outlineLevel="0" collapsed="false">
      <c r="A10" s="6" t="s">
        <v>10</v>
      </c>
      <c r="B10" s="6"/>
      <c r="C10" s="6"/>
      <c r="D10" s="6"/>
      <c r="E10" s="6"/>
      <c r="F10" s="6"/>
      <c r="G10" s="6"/>
      <c r="H10" s="6"/>
      <c r="I10" s="6"/>
      <c r="J10" s="6"/>
      <c r="K10" s="6"/>
      <c r="L10" s="6"/>
      <c r="M10" s="6"/>
    </row>
    <row r="11" customFormat="false" ht="12.75" hidden="false" customHeight="true" outlineLevel="0" collapsed="false"/>
    <row r="12" customFormat="false" ht="39.95" hidden="false" customHeight="true" outlineLevel="0" collapsed="false">
      <c r="A12" s="6" t="s">
        <v>11</v>
      </c>
      <c r="B12" s="6"/>
      <c r="C12" s="6"/>
      <c r="D12" s="6"/>
      <c r="E12" s="6"/>
      <c r="F12" s="6"/>
      <c r="G12" s="6"/>
      <c r="H12" s="6"/>
      <c r="I12" s="6"/>
      <c r="J12" s="6"/>
      <c r="K12" s="6"/>
      <c r="L12" s="6"/>
      <c r="M12" s="6"/>
    </row>
  </sheetData>
  <mergeCells count="7">
    <mergeCell ref="A1:M1"/>
    <mergeCell ref="A2:M2"/>
    <mergeCell ref="A3:M3"/>
    <mergeCell ref="A5:M5"/>
    <mergeCell ref="A8:M8"/>
    <mergeCell ref="A10:M10"/>
    <mergeCell ref="A12: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7" width="4.56"/>
    <col collapsed="false" customWidth="true" hidden="false" outlineLevel="0" max="2" min="2" style="7" width="25.7"/>
    <col collapsed="false" customWidth="true" hidden="false" outlineLevel="0" max="3" min="3" style="7" width="10.28"/>
    <col collapsed="false" customWidth="true" hidden="false" outlineLevel="0" max="4" min="4" style="7" width="10.13"/>
    <col collapsed="false" customWidth="true" hidden="false" outlineLevel="0" max="5" min="5" style="7" width="0.56"/>
    <col collapsed="false" customWidth="true" hidden="false" outlineLevel="0" max="6" min="6" style="7" width="10.13"/>
    <col collapsed="false" customWidth="true" hidden="false" outlineLevel="0" max="12" min="7" style="7" width="10.28"/>
    <col collapsed="false" customWidth="true" hidden="false" outlineLevel="0" max="13" min="13" style="7" width="3.42"/>
    <col collapsed="false" customWidth="true" hidden="false" outlineLevel="0" max="22" min="14" style="7" width="9.85"/>
    <col collapsed="false" customWidth="true" hidden="false" outlineLevel="0" max="23" min="23" style="8" width="10.56"/>
    <col collapsed="false" customWidth="true" hidden="false" outlineLevel="0" max="24" min="24" style="7" width="9.28"/>
    <col collapsed="false" customWidth="true" hidden="false" outlineLevel="0" max="25" min="25" style="7" width="9.56"/>
    <col collapsed="false" customWidth="false" hidden="false" outlineLevel="0" max="257" min="26" style="7" width="9.14"/>
  </cols>
  <sheetData>
    <row r="1" customFormat="false" ht="10.5" hidden="false" customHeight="false" outlineLevel="0" collapsed="false">
      <c r="A1" s="7" t="s">
        <v>12</v>
      </c>
      <c r="B1" s="7" t="s">
        <v>12</v>
      </c>
      <c r="C1" s="7" t="s">
        <v>12</v>
      </c>
    </row>
    <row r="2" customFormat="false" ht="10.5" hidden="false" customHeight="false" outlineLevel="0" collapsed="false">
      <c r="A2" s="7" t="s">
        <v>13</v>
      </c>
      <c r="F2" s="7" t="n">
        <v>1</v>
      </c>
    </row>
    <row r="3" customFormat="false" ht="10.5" hidden="false" customHeight="false" outlineLevel="0" collapsed="false">
      <c r="A3" s="7" t="s">
        <v>12</v>
      </c>
      <c r="B3" s="7" t="s">
        <v>12</v>
      </c>
      <c r="C3" s="7" t="s">
        <v>12</v>
      </c>
    </row>
    <row r="4" customFormat="false" ht="10.5" hidden="false" customHeight="false" outlineLevel="0" collapsed="false">
      <c r="A4" s="7" t="s">
        <v>14</v>
      </c>
      <c r="F4" s="7" t="n">
        <v>2</v>
      </c>
    </row>
    <row r="6" customFormat="false" ht="10.5" hidden="false" customHeight="false" outlineLevel="0" collapsed="false">
      <c r="A6" s="7" t="s">
        <v>15</v>
      </c>
      <c r="C6" s="7" t="s">
        <v>12</v>
      </c>
      <c r="F6" s="7" t="n">
        <v>3</v>
      </c>
    </row>
    <row r="7" customFormat="false" ht="10.5" hidden="false" customHeight="false" outlineLevel="0" collapsed="false">
      <c r="A7" s="7" t="s">
        <v>12</v>
      </c>
      <c r="B7" s="7" t="s">
        <v>12</v>
      </c>
      <c r="C7" s="7" t="s">
        <v>12</v>
      </c>
    </row>
    <row r="8" customFormat="false" ht="10.5" hidden="false" customHeight="false" outlineLevel="0" collapsed="false">
      <c r="A8" s="7" t="s">
        <v>16</v>
      </c>
      <c r="C8" s="7" t="s">
        <v>12</v>
      </c>
    </row>
    <row r="9" customFormat="false" ht="10.5" hidden="false" customHeight="false" outlineLevel="0" collapsed="false">
      <c r="A9" s="9" t="n">
        <v>1.1</v>
      </c>
      <c r="B9" s="7" t="s">
        <v>17</v>
      </c>
      <c r="F9" s="7" t="n">
        <v>8</v>
      </c>
    </row>
    <row r="10" customFormat="false" ht="10.5" hidden="false" customHeight="false" outlineLevel="0" collapsed="false">
      <c r="A10" s="9"/>
    </row>
    <row r="11" customFormat="false" ht="10.5" hidden="false" customHeight="false" outlineLevel="0" collapsed="false">
      <c r="A11" s="9" t="n">
        <v>1.2</v>
      </c>
      <c r="B11" s="7" t="s">
        <v>18</v>
      </c>
      <c r="F11" s="7" t="n">
        <v>9</v>
      </c>
    </row>
    <row r="12" customFormat="false" ht="10.5" hidden="false" customHeight="false" outlineLevel="0" collapsed="false">
      <c r="A12" s="9"/>
    </row>
    <row r="13" customFormat="false" ht="10.5" hidden="false" customHeight="false" outlineLevel="0" collapsed="false">
      <c r="A13" s="9"/>
      <c r="B13" s="7" t="s">
        <v>19</v>
      </c>
    </row>
    <row r="14" customFormat="false" ht="10.5" hidden="false" customHeight="false" outlineLevel="0" collapsed="false">
      <c r="A14" s="9" t="n">
        <v>1.3</v>
      </c>
      <c r="B14" s="7" t="s">
        <v>20</v>
      </c>
      <c r="F14" s="7" t="n">
        <v>10</v>
      </c>
    </row>
    <row r="15" customFormat="false" ht="10.5" hidden="false" customHeight="false" outlineLevel="0" collapsed="false">
      <c r="A15" s="9" t="n">
        <v>1.4</v>
      </c>
      <c r="B15" s="7" t="s">
        <v>21</v>
      </c>
      <c r="F15" s="7" t="n">
        <v>15</v>
      </c>
    </row>
    <row r="16" customFormat="false" ht="10.5" hidden="false" customHeight="false" outlineLevel="0" collapsed="false">
      <c r="A16" s="9" t="n">
        <v>1.5</v>
      </c>
      <c r="B16" s="7" t="s">
        <v>22</v>
      </c>
      <c r="F16" s="7" t="n">
        <v>16</v>
      </c>
    </row>
    <row r="17" customFormat="false" ht="10.5" hidden="false" customHeight="false" outlineLevel="0" collapsed="false">
      <c r="A17" s="9" t="n">
        <v>1.6</v>
      </c>
      <c r="B17" s="7" t="s">
        <v>23</v>
      </c>
      <c r="F17" s="7" t="n">
        <v>17</v>
      </c>
    </row>
    <row r="18" customFormat="false" ht="10.5" hidden="false" customHeight="false" outlineLevel="0" collapsed="false">
      <c r="A18" s="9"/>
    </row>
    <row r="20" customFormat="false" ht="10.5" hidden="false" customHeight="false" outlineLevel="0" collapsed="false">
      <c r="A20" s="10"/>
      <c r="F20" s="11"/>
      <c r="G20" s="11"/>
      <c r="H20" s="11"/>
      <c r="I20" s="11"/>
      <c r="J20" s="11"/>
      <c r="K20" s="11"/>
      <c r="L20" s="11"/>
    </row>
    <row r="21" customFormat="false" ht="10.5" hidden="false" customHeight="false" outlineLevel="0" collapsed="false">
      <c r="A21" s="10" t="s">
        <v>14</v>
      </c>
      <c r="F21" s="11" t="s">
        <v>24</v>
      </c>
      <c r="G21" s="11"/>
      <c r="H21" s="11"/>
      <c r="I21" s="11"/>
      <c r="J21" s="11"/>
      <c r="K21" s="11"/>
      <c r="L21" s="11"/>
    </row>
    <row r="22" customFormat="false" ht="10.5" hidden="false" customHeight="false" outlineLevel="0" collapsed="false">
      <c r="A22" s="10"/>
    </row>
    <row r="23" customFormat="false" ht="10.5" hidden="false" customHeight="false" outlineLevel="0" collapsed="false">
      <c r="A23" s="10"/>
      <c r="B23" s="12" t="s">
        <v>25</v>
      </c>
      <c r="C23" s="12"/>
      <c r="D23" s="12"/>
      <c r="F23" s="12" t="s">
        <v>26</v>
      </c>
      <c r="G23" s="12"/>
      <c r="H23" s="12"/>
      <c r="I23" s="12"/>
      <c r="J23" s="12"/>
      <c r="K23" s="12"/>
      <c r="L23" s="12"/>
      <c r="M23" s="13"/>
      <c r="N23" s="13"/>
      <c r="O23" s="13"/>
      <c r="P23" s="13"/>
      <c r="Q23" s="13"/>
      <c r="R23" s="13"/>
      <c r="S23" s="13"/>
      <c r="T23" s="13"/>
      <c r="U23" s="13"/>
      <c r="V23" s="13"/>
    </row>
    <row r="25" customFormat="false" ht="10.5" hidden="false" customHeight="false" outlineLevel="0" collapsed="false">
      <c r="A25" s="9" t="n">
        <v>1.2</v>
      </c>
      <c r="B25" s="7" t="s">
        <v>27</v>
      </c>
      <c r="F25" s="7" t="s">
        <v>28</v>
      </c>
    </row>
    <row r="27" customFormat="false" ht="10.5" hidden="false" customHeight="false" outlineLevel="0" collapsed="false">
      <c r="A27" s="9" t="n">
        <v>1.3</v>
      </c>
      <c r="B27" s="7" t="s">
        <v>29</v>
      </c>
      <c r="F27" s="7" t="s">
        <v>30</v>
      </c>
    </row>
    <row r="29" customFormat="false" ht="10.5" hidden="false" customHeight="false" outlineLevel="0" collapsed="false">
      <c r="A29" s="9" t="n">
        <v>1.4</v>
      </c>
      <c r="B29" s="7" t="s">
        <v>31</v>
      </c>
      <c r="F29" s="7" t="s">
        <v>32</v>
      </c>
    </row>
    <row r="31" customFormat="false" ht="10.5" hidden="false" customHeight="false" outlineLevel="0" collapsed="false">
      <c r="A31" s="9" t="n">
        <v>1.5</v>
      </c>
      <c r="B31" s="7" t="s">
        <v>33</v>
      </c>
      <c r="F31" s="7" t="s">
        <v>34</v>
      </c>
    </row>
    <row r="33" customFormat="false" ht="10.5" hidden="false" customHeight="false" outlineLevel="0" collapsed="false">
      <c r="A33" s="10"/>
      <c r="B33" s="14"/>
      <c r="C33" s="14"/>
      <c r="D33" s="14"/>
      <c r="E33" s="14"/>
      <c r="F33" s="11"/>
      <c r="G33" s="11"/>
      <c r="H33" s="11"/>
      <c r="I33" s="11"/>
      <c r="J33" s="11"/>
      <c r="K33" s="11"/>
      <c r="L33" s="11"/>
      <c r="M33" s="14"/>
      <c r="N33" s="14"/>
      <c r="O33" s="14"/>
      <c r="P33" s="14"/>
      <c r="Q33" s="14"/>
      <c r="R33" s="14"/>
      <c r="S33" s="14"/>
      <c r="T33" s="14"/>
      <c r="U33" s="14"/>
      <c r="V33" s="14"/>
    </row>
    <row r="34" customFormat="false" ht="10.5" hidden="false" customHeight="false" outlineLevel="0" collapsed="false">
      <c r="A34" s="10" t="s">
        <v>15</v>
      </c>
      <c r="B34" s="14"/>
      <c r="C34" s="14"/>
      <c r="D34" s="14"/>
      <c r="E34" s="14"/>
      <c r="F34" s="11" t="s">
        <v>24</v>
      </c>
      <c r="G34" s="11"/>
      <c r="H34" s="11"/>
      <c r="I34" s="11"/>
      <c r="J34" s="11"/>
      <c r="K34" s="11"/>
      <c r="L34" s="11"/>
      <c r="M34" s="14"/>
      <c r="N34" s="14"/>
      <c r="O34" s="14"/>
      <c r="P34" s="14"/>
      <c r="Q34" s="14"/>
      <c r="R34" s="14"/>
      <c r="S34" s="14"/>
      <c r="T34" s="14"/>
      <c r="U34" s="14"/>
      <c r="V34" s="14"/>
    </row>
    <row r="35" customFormat="false" ht="42" hidden="false" customHeight="false" outlineLevel="0" collapsed="false">
      <c r="A35" s="15" t="s">
        <v>12</v>
      </c>
      <c r="B35" s="16" t="s">
        <v>35</v>
      </c>
      <c r="C35" s="16" t="s">
        <v>36</v>
      </c>
      <c r="D35" s="14"/>
      <c r="E35" s="14"/>
      <c r="F35" s="14"/>
      <c r="G35" s="14"/>
      <c r="H35" s="14"/>
      <c r="I35" s="14"/>
      <c r="J35" s="14"/>
      <c r="K35" s="14"/>
      <c r="L35" s="14"/>
      <c r="M35" s="14"/>
      <c r="N35" s="14"/>
      <c r="O35" s="14"/>
      <c r="P35" s="14"/>
      <c r="Q35" s="14"/>
      <c r="R35" s="14"/>
      <c r="S35" s="14"/>
      <c r="T35" s="14"/>
      <c r="U35" s="14"/>
      <c r="V35" s="14"/>
    </row>
    <row r="36" customFormat="false" ht="10.5" hidden="false" customHeight="false" outlineLevel="0" collapsed="false">
      <c r="A36" s="15"/>
      <c r="B36" s="15"/>
      <c r="C36" s="14"/>
      <c r="D36" s="14"/>
      <c r="E36" s="14"/>
      <c r="F36" s="14"/>
      <c r="G36" s="14"/>
      <c r="H36" s="14"/>
      <c r="I36" s="14"/>
      <c r="J36" s="14"/>
      <c r="K36" s="14"/>
      <c r="L36" s="14"/>
      <c r="M36" s="14"/>
      <c r="N36" s="14"/>
      <c r="O36" s="14"/>
      <c r="P36" s="14"/>
      <c r="Q36" s="14"/>
      <c r="R36" s="14"/>
      <c r="S36" s="14"/>
      <c r="T36" s="14"/>
      <c r="U36" s="14"/>
      <c r="V36" s="14"/>
    </row>
    <row r="37" customFormat="false" ht="10.5" hidden="false" customHeight="false" outlineLevel="0" collapsed="false">
      <c r="A37" s="7" t="n">
        <f aca="false">+A575</f>
        <v>2</v>
      </c>
      <c r="B37" s="7" t="s">
        <v>37</v>
      </c>
      <c r="C37" s="17" t="n">
        <f aca="false">+J575</f>
        <v>109863.594538978</v>
      </c>
      <c r="D37" s="14"/>
      <c r="E37" s="14"/>
      <c r="F37" s="18"/>
      <c r="G37" s="14"/>
      <c r="H37" s="14"/>
      <c r="I37" s="14"/>
      <c r="J37" s="14"/>
      <c r="K37" s="14"/>
      <c r="L37" s="14"/>
      <c r="M37" s="14"/>
      <c r="N37" s="14"/>
      <c r="O37" s="14"/>
      <c r="P37" s="14"/>
      <c r="Q37" s="14"/>
      <c r="R37" s="14"/>
      <c r="S37" s="14"/>
      <c r="T37" s="14"/>
      <c r="U37" s="14"/>
      <c r="V37" s="14"/>
    </row>
    <row r="38" customFormat="false" ht="10.5" hidden="false" customHeight="false" outlineLevel="0" collapsed="false">
      <c r="A38" s="7" t="n">
        <f aca="false">+A576</f>
        <v>3</v>
      </c>
      <c r="B38" s="7" t="s">
        <v>38</v>
      </c>
      <c r="C38" s="19" t="n">
        <f aca="false">+J576</f>
        <v>21096.7835268835</v>
      </c>
      <c r="D38" s="14"/>
      <c r="E38" s="14"/>
      <c r="F38" s="18"/>
      <c r="G38" s="14"/>
      <c r="H38" s="14"/>
      <c r="I38" s="14"/>
      <c r="J38" s="14"/>
      <c r="K38" s="14"/>
      <c r="L38" s="14"/>
      <c r="M38" s="14"/>
      <c r="N38" s="14"/>
      <c r="O38" s="14"/>
      <c r="P38" s="14"/>
      <c r="Q38" s="14"/>
      <c r="R38" s="14"/>
      <c r="S38" s="14"/>
      <c r="T38" s="14"/>
      <c r="U38" s="14"/>
      <c r="V38" s="14"/>
    </row>
    <row r="39" customFormat="false" ht="10.5" hidden="false" customHeight="false" outlineLevel="0" collapsed="false">
      <c r="A39" s="7" t="n">
        <f aca="false">+A577</f>
        <v>4</v>
      </c>
      <c r="B39" s="7" t="s">
        <v>39</v>
      </c>
      <c r="C39" s="19" t="n">
        <f aca="false">+J577</f>
        <v>79403.0113192508</v>
      </c>
      <c r="D39" s="14"/>
      <c r="E39" s="14"/>
      <c r="F39" s="18"/>
      <c r="G39" s="14"/>
      <c r="H39" s="14"/>
      <c r="I39" s="14"/>
      <c r="J39" s="14"/>
      <c r="K39" s="14"/>
      <c r="L39" s="14"/>
      <c r="M39" s="14"/>
      <c r="N39" s="14"/>
      <c r="O39" s="14"/>
      <c r="P39" s="14"/>
      <c r="Q39" s="14"/>
      <c r="R39" s="14"/>
      <c r="S39" s="14"/>
      <c r="T39" s="14"/>
      <c r="U39" s="14"/>
      <c r="V39" s="14"/>
    </row>
    <row r="40" customFormat="false" ht="10.5" hidden="false" customHeight="false" outlineLevel="0" collapsed="false">
      <c r="A40" s="7" t="n">
        <f aca="false">+A578</f>
        <v>5</v>
      </c>
      <c r="B40" s="7" t="s">
        <v>40</v>
      </c>
      <c r="C40" s="19" t="n">
        <f aca="false">+J578</f>
        <v>8179.48565637951</v>
      </c>
      <c r="D40" s="14"/>
      <c r="E40" s="14"/>
      <c r="F40" s="18"/>
      <c r="G40" s="14"/>
      <c r="H40" s="14"/>
      <c r="I40" s="14"/>
      <c r="J40" s="14"/>
      <c r="K40" s="14"/>
      <c r="L40" s="14"/>
      <c r="M40" s="14"/>
      <c r="N40" s="14"/>
      <c r="O40" s="14"/>
      <c r="P40" s="14"/>
      <c r="Q40" s="14"/>
      <c r="R40" s="14"/>
      <c r="S40" s="14"/>
      <c r="T40" s="14"/>
      <c r="U40" s="14"/>
      <c r="V40" s="14"/>
    </row>
    <row r="41" customFormat="false" ht="10.5" hidden="false" customHeight="false" outlineLevel="0" collapsed="false">
      <c r="A41" s="7" t="n">
        <f aca="false">+A579</f>
        <v>6</v>
      </c>
      <c r="B41" s="7" t="str">
        <f aca="false">B$579</f>
        <v>1031 PUBLIC WORKS BOARD</v>
      </c>
      <c r="C41" s="19" t="n">
        <f aca="false">J579</f>
        <v>21034.7630889525</v>
      </c>
      <c r="D41" s="14"/>
      <c r="E41" s="14"/>
      <c r="F41" s="18"/>
      <c r="G41" s="14"/>
      <c r="H41" s="14"/>
      <c r="I41" s="14"/>
      <c r="J41" s="14"/>
      <c r="K41" s="14"/>
      <c r="L41" s="14"/>
      <c r="M41" s="14"/>
      <c r="N41" s="14"/>
      <c r="O41" s="14"/>
      <c r="P41" s="14"/>
      <c r="Q41" s="14"/>
      <c r="R41" s="14"/>
      <c r="S41" s="14"/>
      <c r="T41" s="14"/>
      <c r="U41" s="14"/>
      <c r="V41" s="14"/>
    </row>
    <row r="42" customFormat="false" ht="10.5" hidden="false" customHeight="false" outlineLevel="0" collapsed="false">
      <c r="A42" s="7" t="n">
        <f aca="false">A$580</f>
        <v>7</v>
      </c>
      <c r="B42" s="7" t="str">
        <f aca="false">B$580</f>
        <v>1033 AG WORKERS COMP FRAUD</v>
      </c>
      <c r="C42" s="19" t="n">
        <f aca="false">J580</f>
        <v>573612.38402333</v>
      </c>
      <c r="D42" s="14"/>
      <c r="E42" s="14"/>
      <c r="F42" s="20"/>
      <c r="G42" s="14"/>
      <c r="H42" s="14"/>
      <c r="I42" s="14"/>
      <c r="J42" s="14"/>
      <c r="K42" s="14"/>
      <c r="L42" s="14"/>
      <c r="M42" s="14"/>
      <c r="N42" s="14"/>
      <c r="O42" s="14"/>
      <c r="P42" s="14"/>
      <c r="Q42" s="14"/>
      <c r="R42" s="14"/>
      <c r="S42" s="14"/>
      <c r="T42" s="14"/>
      <c r="U42" s="14"/>
      <c r="V42" s="14"/>
    </row>
    <row r="43" customFormat="false" ht="10.5" hidden="false" customHeight="false" outlineLevel="0" collapsed="false">
      <c r="A43" s="7" t="n">
        <f aca="false">A$581</f>
        <v>8</v>
      </c>
      <c r="B43" s="7" t="str">
        <f aca="false">B$581</f>
        <v>1036 AG CRIME PREVENT</v>
      </c>
      <c r="C43" s="19" t="n">
        <f aca="false">J581</f>
        <v>49438.4604718207</v>
      </c>
      <c r="D43" s="14"/>
      <c r="E43" s="14"/>
      <c r="F43" s="20"/>
      <c r="G43" s="14"/>
      <c r="H43" s="14"/>
      <c r="I43" s="14"/>
      <c r="J43" s="14"/>
      <c r="K43" s="14"/>
      <c r="L43" s="14"/>
      <c r="M43" s="14"/>
      <c r="N43" s="14"/>
      <c r="O43" s="14"/>
      <c r="P43" s="14"/>
      <c r="Q43" s="14"/>
      <c r="R43" s="14"/>
      <c r="S43" s="14"/>
      <c r="T43" s="14"/>
      <c r="U43" s="14"/>
      <c r="V43" s="14"/>
    </row>
    <row r="44" customFormat="false" ht="10.5" hidden="false" customHeight="false" outlineLevel="0" collapsed="false">
      <c r="A44" s="7" t="n">
        <f aca="false">A$582</f>
        <v>9</v>
      </c>
      <c r="B44" s="7" t="str">
        <f aca="false">B$582</f>
        <v>1037 AG MEDICAID FRAUD</v>
      </c>
      <c r="C44" s="19" t="n">
        <f aca="false">J582</f>
        <v>290613.451738014</v>
      </c>
      <c r="D44" s="14"/>
      <c r="E44" s="14"/>
      <c r="F44" s="20"/>
      <c r="G44" s="14"/>
      <c r="H44" s="14"/>
      <c r="I44" s="14"/>
      <c r="J44" s="14"/>
      <c r="K44" s="14"/>
      <c r="L44" s="14"/>
      <c r="M44" s="14"/>
      <c r="N44" s="14"/>
      <c r="O44" s="14"/>
      <c r="P44" s="14"/>
      <c r="Q44" s="14"/>
      <c r="R44" s="14"/>
      <c r="S44" s="14"/>
      <c r="T44" s="14"/>
      <c r="U44" s="14"/>
      <c r="V44" s="14"/>
    </row>
    <row r="45" customFormat="false" ht="10.5" hidden="false" customHeight="false" outlineLevel="0" collapsed="false">
      <c r="A45" s="7" t="n">
        <f aca="false">A$583</f>
        <v>10</v>
      </c>
      <c r="B45" s="7" t="str">
        <f aca="false">B$583</f>
        <v>1038 AG CONSUMER PROT</v>
      </c>
      <c r="C45" s="19" t="n">
        <f aca="false">J583</f>
        <v>460214.501699241</v>
      </c>
      <c r="D45" s="14"/>
      <c r="E45" s="14"/>
      <c r="F45" s="20"/>
      <c r="G45" s="14"/>
      <c r="H45" s="14"/>
      <c r="I45" s="14"/>
      <c r="J45" s="14"/>
      <c r="K45" s="14"/>
      <c r="L45" s="14"/>
      <c r="M45" s="14"/>
      <c r="N45" s="14"/>
      <c r="O45" s="14"/>
      <c r="P45" s="14"/>
      <c r="Q45" s="14"/>
      <c r="R45" s="14"/>
      <c r="S45" s="14"/>
      <c r="T45" s="14"/>
      <c r="U45" s="14"/>
      <c r="V45" s="14"/>
    </row>
    <row r="46" customFormat="false" ht="10.5" hidden="false" customHeight="false" outlineLevel="0" collapsed="false">
      <c r="A46" s="7" t="n">
        <f aca="false">A$584</f>
        <v>11</v>
      </c>
      <c r="B46" s="7" t="str">
        <f aca="false">B$584</f>
        <v>1041 PROS ATTORNEY</v>
      </c>
      <c r="C46" s="19" t="n">
        <f aca="false">J584</f>
        <v>16765.8732312715</v>
      </c>
      <c r="D46" s="14"/>
      <c r="E46" s="14"/>
      <c r="F46" s="20"/>
      <c r="G46" s="14"/>
      <c r="H46" s="14"/>
      <c r="I46" s="14"/>
      <c r="J46" s="14"/>
      <c r="K46" s="14"/>
      <c r="L46" s="14"/>
      <c r="M46" s="14"/>
      <c r="N46" s="14"/>
      <c r="O46" s="14"/>
      <c r="P46" s="14"/>
      <c r="Q46" s="14"/>
      <c r="R46" s="14"/>
      <c r="S46" s="14"/>
      <c r="T46" s="14"/>
      <c r="U46" s="14"/>
      <c r="V46" s="14"/>
    </row>
    <row r="47" customFormat="false" ht="10.5" hidden="false" customHeight="false" outlineLevel="0" collapsed="false">
      <c r="A47" s="7" t="n">
        <f aca="false">A$585</f>
        <v>12</v>
      </c>
      <c r="B47" s="7" t="str">
        <f aca="false">B$585</f>
        <v>1042 AG VICTIMS DOM VIOL</v>
      </c>
      <c r="C47" s="19" t="n">
        <f aca="false">J585</f>
        <v>10294.844943683</v>
      </c>
      <c r="D47" s="14"/>
      <c r="E47" s="14"/>
      <c r="F47" s="20"/>
      <c r="G47" s="14"/>
      <c r="H47" s="14"/>
      <c r="I47" s="14"/>
      <c r="J47" s="14"/>
      <c r="K47" s="14"/>
      <c r="L47" s="14"/>
      <c r="M47" s="14"/>
      <c r="N47" s="14"/>
      <c r="O47" s="14"/>
      <c r="P47" s="14"/>
      <c r="Q47" s="14"/>
      <c r="R47" s="14"/>
      <c r="S47" s="14"/>
      <c r="T47" s="14"/>
      <c r="U47" s="14"/>
      <c r="V47" s="14"/>
    </row>
    <row r="48" customFormat="false" ht="10.5" hidden="false" customHeight="false" outlineLevel="0" collapsed="false">
      <c r="A48" s="7" t="n">
        <f aca="false">A$586</f>
        <v>13</v>
      </c>
      <c r="B48" s="7" t="str">
        <f aca="false">B$586</f>
        <v>1348 AG TORT CLAIMS</v>
      </c>
      <c r="C48" s="19" t="n">
        <f aca="false">J586</f>
        <v>21099.8999571689</v>
      </c>
      <c r="D48" s="14"/>
      <c r="E48" s="14"/>
      <c r="F48" s="20"/>
      <c r="G48" s="14"/>
      <c r="H48" s="14"/>
      <c r="I48" s="14"/>
      <c r="J48" s="14"/>
      <c r="K48" s="14"/>
      <c r="L48" s="14"/>
      <c r="M48" s="14"/>
      <c r="N48" s="14"/>
      <c r="O48" s="14"/>
      <c r="P48" s="14"/>
      <c r="Q48" s="14"/>
      <c r="R48" s="14"/>
      <c r="S48" s="14"/>
      <c r="T48" s="14"/>
      <c r="U48" s="14"/>
      <c r="V48" s="14"/>
    </row>
    <row r="49" customFormat="false" ht="10.5" hidden="false" customHeight="false" outlineLevel="0" collapsed="false">
      <c r="C49" s="19"/>
      <c r="D49" s="14"/>
      <c r="E49" s="14"/>
      <c r="F49" s="20"/>
      <c r="G49" s="14"/>
      <c r="H49" s="14"/>
      <c r="I49" s="14"/>
      <c r="J49" s="14"/>
      <c r="K49" s="14"/>
      <c r="L49" s="14"/>
      <c r="M49" s="14"/>
      <c r="N49" s="14"/>
      <c r="O49" s="14"/>
      <c r="P49" s="14"/>
      <c r="Q49" s="14"/>
      <c r="R49" s="14"/>
      <c r="S49" s="14"/>
      <c r="T49" s="14"/>
      <c r="U49" s="14"/>
      <c r="V49" s="14"/>
    </row>
    <row r="50" customFormat="false" ht="10.5" hidden="false" customHeight="false" outlineLevel="0" collapsed="false">
      <c r="A50" s="7" t="n">
        <f aca="false">A588</f>
        <v>14</v>
      </c>
      <c r="B50" s="7" t="str">
        <f aca="false">B588</f>
        <v>1000 GOVERNOR</v>
      </c>
      <c r="C50" s="19" t="n">
        <f aca="false">J588</f>
        <v>185641.300756543</v>
      </c>
      <c r="D50" s="14"/>
      <c r="E50" s="14"/>
      <c r="F50" s="20"/>
      <c r="G50" s="14"/>
      <c r="H50" s="14"/>
      <c r="I50" s="14"/>
      <c r="J50" s="14"/>
      <c r="K50" s="14"/>
      <c r="L50" s="14"/>
      <c r="M50" s="14"/>
      <c r="N50" s="14"/>
      <c r="O50" s="14"/>
      <c r="P50" s="14"/>
      <c r="Q50" s="14"/>
      <c r="R50" s="14"/>
      <c r="S50" s="14"/>
      <c r="T50" s="14"/>
      <c r="U50" s="14"/>
      <c r="V50" s="14"/>
    </row>
    <row r="51" customFormat="false" ht="10.5" hidden="false" customHeight="false" outlineLevel="0" collapsed="false">
      <c r="A51" s="7" t="n">
        <f aca="false">A589</f>
        <v>15</v>
      </c>
      <c r="B51" s="7" t="str">
        <f aca="false">B589</f>
        <v>1003 CONS HEALTH</v>
      </c>
      <c r="C51" s="19" t="n">
        <f aca="false">J589</f>
        <v>-2750.27554708016</v>
      </c>
      <c r="D51" s="14"/>
      <c r="E51" s="14"/>
      <c r="F51" s="20"/>
      <c r="G51" s="14"/>
      <c r="H51" s="14"/>
      <c r="I51" s="14"/>
      <c r="J51" s="14"/>
      <c r="K51" s="14"/>
      <c r="L51" s="14"/>
      <c r="M51" s="14"/>
      <c r="N51" s="14"/>
      <c r="O51" s="14"/>
      <c r="P51" s="14"/>
      <c r="Q51" s="14"/>
      <c r="R51" s="14"/>
      <c r="S51" s="14"/>
      <c r="T51" s="14"/>
      <c r="U51" s="14"/>
      <c r="V51" s="14"/>
    </row>
    <row r="52" customFormat="false" ht="10.5" hidden="false" customHeight="false" outlineLevel="0" collapsed="false">
      <c r="A52" s="7" t="n">
        <f aca="false">A590</f>
        <v>16</v>
      </c>
      <c r="B52" s="7" t="str">
        <f aca="false">B590</f>
        <v>1005 AGENCY FOR NUCLEAR</v>
      </c>
      <c r="C52" s="19" t="n">
        <f aca="false">J590</f>
        <v>252329.561605737</v>
      </c>
      <c r="D52" s="14"/>
      <c r="E52" s="14"/>
      <c r="F52" s="20"/>
      <c r="G52" s="14"/>
      <c r="H52" s="14"/>
      <c r="I52" s="14"/>
      <c r="J52" s="14"/>
      <c r="K52" s="14"/>
      <c r="L52" s="14"/>
      <c r="M52" s="14"/>
      <c r="N52" s="14"/>
      <c r="O52" s="14"/>
      <c r="P52" s="14"/>
      <c r="Q52" s="14"/>
      <c r="R52" s="14"/>
      <c r="S52" s="14"/>
      <c r="T52" s="14"/>
      <c r="U52" s="14"/>
      <c r="V52" s="14"/>
    </row>
    <row r="53" customFormat="false" ht="10.5" hidden="false" customHeight="false" outlineLevel="0" collapsed="false">
      <c r="A53" s="7" t="n">
        <f aca="false">A591</f>
        <v>17</v>
      </c>
      <c r="B53" s="7" t="str">
        <f aca="false">B591</f>
        <v>1013 ATTNY INJRD WRKRS</v>
      </c>
      <c r="C53" s="19" t="n">
        <f aca="false">J591</f>
        <v>6203.12521643693</v>
      </c>
      <c r="D53" s="14"/>
      <c r="E53" s="14"/>
      <c r="F53" s="20"/>
      <c r="G53" s="14"/>
      <c r="H53" s="14"/>
      <c r="I53" s="14"/>
      <c r="J53" s="14"/>
      <c r="K53" s="14"/>
      <c r="L53" s="14"/>
      <c r="M53" s="14"/>
      <c r="N53" s="14"/>
      <c r="O53" s="14"/>
      <c r="P53" s="14"/>
      <c r="Q53" s="14"/>
      <c r="R53" s="14"/>
      <c r="S53" s="14"/>
      <c r="T53" s="14"/>
      <c r="U53" s="14"/>
      <c r="V53" s="14"/>
    </row>
    <row r="54" customFormat="false" ht="10.5" hidden="false" customHeight="false" outlineLevel="0" collapsed="false">
      <c r="A54" s="7" t="n">
        <f aca="false">A592</f>
        <v>18</v>
      </c>
      <c r="B54" s="7" t="str">
        <f aca="false">B592</f>
        <v>1017 ADM DEFERRED COMP</v>
      </c>
      <c r="C54" s="19" t="n">
        <f aca="false">J592</f>
        <v>26691.2243642712</v>
      </c>
      <c r="D54" s="14"/>
      <c r="E54" s="14"/>
      <c r="F54" s="20"/>
      <c r="G54" s="14"/>
      <c r="H54" s="14"/>
      <c r="I54" s="14"/>
      <c r="J54" s="14"/>
      <c r="K54" s="14"/>
      <c r="L54" s="14"/>
      <c r="M54" s="14"/>
      <c r="N54" s="14"/>
      <c r="O54" s="14"/>
      <c r="P54" s="14"/>
      <c r="Q54" s="14"/>
      <c r="R54" s="14"/>
      <c r="S54" s="14"/>
      <c r="T54" s="14"/>
      <c r="U54" s="14"/>
      <c r="V54" s="14"/>
    </row>
    <row r="55" customFormat="false" ht="10.5" hidden="false" customHeight="false" outlineLevel="0" collapsed="false">
      <c r="A55" s="7" t="n">
        <f aca="false">A593</f>
        <v>19</v>
      </c>
      <c r="B55" s="7" t="str">
        <f aca="false">B593</f>
        <v>1020 LT GOVERNOR</v>
      </c>
      <c r="C55" s="19" t="n">
        <f aca="false">J593</f>
        <v>89.9636103346447</v>
      </c>
      <c r="D55" s="14"/>
      <c r="E55" s="14"/>
      <c r="F55" s="20"/>
      <c r="G55" s="14"/>
      <c r="H55" s="14"/>
      <c r="I55" s="14"/>
      <c r="J55" s="14"/>
      <c r="K55" s="14"/>
      <c r="L55" s="14"/>
      <c r="M55" s="14"/>
      <c r="N55" s="14"/>
      <c r="O55" s="14"/>
      <c r="P55" s="14"/>
      <c r="Q55" s="14"/>
      <c r="R55" s="14"/>
      <c r="S55" s="14"/>
      <c r="T55" s="14"/>
      <c r="U55" s="14"/>
      <c r="V55" s="14"/>
    </row>
    <row r="56" customFormat="false" ht="10.5" hidden="false" customHeight="false" outlineLevel="0" collapsed="false">
      <c r="A56" s="7" t="n">
        <f aca="false">A594</f>
        <v>20</v>
      </c>
      <c r="B56" s="7" t="str">
        <f aca="false">B594</f>
        <v>1050 SEC'Y STATE</v>
      </c>
      <c r="C56" s="19" t="n">
        <f aca="false">J594</f>
        <v>187960.424936543</v>
      </c>
      <c r="D56" s="14"/>
      <c r="E56" s="14"/>
      <c r="F56" s="20"/>
      <c r="G56" s="14"/>
      <c r="H56" s="14"/>
      <c r="I56" s="14"/>
      <c r="J56" s="14"/>
      <c r="K56" s="14"/>
      <c r="L56" s="14"/>
      <c r="M56" s="14"/>
      <c r="N56" s="14"/>
      <c r="O56" s="14"/>
      <c r="P56" s="14"/>
      <c r="Q56" s="14"/>
      <c r="R56" s="14"/>
      <c r="S56" s="14"/>
      <c r="T56" s="14"/>
      <c r="U56" s="14"/>
      <c r="V56" s="14"/>
    </row>
    <row r="57" customFormat="false" ht="10.5" hidden="false" customHeight="false" outlineLevel="0" collapsed="false">
      <c r="A57" s="7" t="n">
        <f aca="false">A595</f>
        <v>21</v>
      </c>
      <c r="B57" s="7" t="str">
        <f aca="false">B595</f>
        <v>1052 PUBLIC RECORDS</v>
      </c>
      <c r="C57" s="19" t="n">
        <f aca="false">J595</f>
        <v>36323.6047855638</v>
      </c>
      <c r="D57" s="14"/>
      <c r="E57" s="14"/>
      <c r="F57" s="20"/>
      <c r="G57" s="14"/>
      <c r="H57" s="14"/>
      <c r="I57" s="14"/>
      <c r="J57" s="14"/>
      <c r="K57" s="14"/>
      <c r="L57" s="14"/>
      <c r="M57" s="14"/>
      <c r="N57" s="14"/>
      <c r="O57" s="14"/>
      <c r="P57" s="14"/>
      <c r="Q57" s="14"/>
      <c r="R57" s="14"/>
      <c r="S57" s="14"/>
      <c r="T57" s="14"/>
      <c r="U57" s="14"/>
      <c r="V57" s="14"/>
    </row>
    <row r="58" customFormat="false" ht="10.5" hidden="false" customHeight="false" outlineLevel="0" collapsed="false">
      <c r="A58" s="7" t="n">
        <f aca="false">A596</f>
        <v>22</v>
      </c>
      <c r="B58" s="7" t="str">
        <f aca="false">B596</f>
        <v>1080 TREASURY</v>
      </c>
      <c r="C58" s="19" t="n">
        <f aca="false">J596</f>
        <v>88225.2476922885</v>
      </c>
      <c r="D58" s="14"/>
      <c r="E58" s="14"/>
      <c r="F58" s="20"/>
      <c r="G58" s="14"/>
      <c r="H58" s="14"/>
      <c r="I58" s="14"/>
      <c r="J58" s="14"/>
      <c r="K58" s="14"/>
      <c r="L58" s="14"/>
      <c r="M58" s="14"/>
      <c r="N58" s="14"/>
      <c r="O58" s="14"/>
      <c r="P58" s="14"/>
      <c r="Q58" s="14"/>
      <c r="R58" s="14"/>
      <c r="S58" s="14"/>
      <c r="T58" s="14"/>
      <c r="U58" s="14"/>
      <c r="V58" s="14"/>
    </row>
    <row r="59" customFormat="false" ht="10.5" hidden="false" customHeight="false" outlineLevel="0" collapsed="false">
      <c r="A59" s="7" t="n">
        <f aca="false">A597</f>
        <v>23</v>
      </c>
      <c r="B59" s="7" t="str">
        <f aca="false">B597</f>
        <v>1081 TREASURER HIGHER ED TUIT</v>
      </c>
      <c r="C59" s="19" t="n">
        <f aca="false">J597</f>
        <v>0</v>
      </c>
      <c r="D59" s="14"/>
      <c r="E59" s="14"/>
      <c r="F59" s="20"/>
      <c r="G59" s="14"/>
      <c r="H59" s="14"/>
      <c r="I59" s="14"/>
      <c r="J59" s="14"/>
      <c r="K59" s="14"/>
      <c r="L59" s="14"/>
      <c r="M59" s="14"/>
      <c r="N59" s="14"/>
      <c r="O59" s="14"/>
      <c r="P59" s="14"/>
      <c r="Q59" s="14"/>
      <c r="R59" s="14"/>
      <c r="S59" s="14"/>
      <c r="T59" s="14"/>
      <c r="U59" s="14"/>
      <c r="V59" s="14"/>
    </row>
    <row r="60" customFormat="false" ht="10.5" hidden="false" customHeight="false" outlineLevel="0" collapsed="false">
      <c r="A60" s="7" t="n">
        <f aca="false">A598</f>
        <v>24</v>
      </c>
      <c r="B60" s="7" t="str">
        <f aca="false">B598</f>
        <v>1088 MILLENNIUM SCHOLARSHP</v>
      </c>
      <c r="C60" s="19" t="n">
        <f aca="false">J598</f>
        <v>0</v>
      </c>
      <c r="D60" s="14"/>
      <c r="E60" s="14"/>
      <c r="F60" s="20"/>
      <c r="G60" s="14"/>
      <c r="H60" s="14"/>
      <c r="I60" s="14"/>
      <c r="J60" s="14"/>
      <c r="K60" s="14"/>
      <c r="L60" s="14"/>
      <c r="M60" s="14"/>
      <c r="N60" s="14"/>
      <c r="O60" s="14"/>
      <c r="P60" s="14"/>
      <c r="Q60" s="14"/>
      <c r="R60" s="14"/>
      <c r="S60" s="14"/>
      <c r="T60" s="14"/>
      <c r="U60" s="14"/>
      <c r="V60" s="14"/>
    </row>
    <row r="61" customFormat="false" ht="10.5" hidden="false" customHeight="false" outlineLevel="0" collapsed="false">
      <c r="A61" s="7" t="n">
        <f aca="false">A599</f>
        <v>25</v>
      </c>
      <c r="B61" s="7" t="str">
        <f aca="false">B599</f>
        <v>1130 CONTROLLER</v>
      </c>
      <c r="C61" s="19" t="n">
        <f aca="false">J599</f>
        <v>264918.393850752</v>
      </c>
      <c r="D61" s="14"/>
      <c r="E61" s="14"/>
      <c r="F61" s="20"/>
      <c r="G61" s="14"/>
      <c r="H61" s="14"/>
      <c r="I61" s="14"/>
      <c r="J61" s="14"/>
      <c r="K61" s="14"/>
      <c r="L61" s="14"/>
      <c r="M61" s="14"/>
      <c r="N61" s="14"/>
      <c r="O61" s="14"/>
      <c r="P61" s="14"/>
      <c r="Q61" s="14"/>
      <c r="R61" s="14"/>
      <c r="S61" s="14"/>
      <c r="T61" s="14"/>
      <c r="U61" s="14"/>
      <c r="V61" s="14"/>
    </row>
    <row r="62" customFormat="false" ht="10.5" hidden="false" customHeight="false" outlineLevel="0" collapsed="false">
      <c r="A62" s="7" t="n">
        <f aca="false">A600</f>
        <v>26</v>
      </c>
      <c r="B62" s="7" t="str">
        <f aca="false">B600</f>
        <v>1338 PUBLIC EMP BENEFIT</v>
      </c>
      <c r="C62" s="19" t="n">
        <f aca="false">J600</f>
        <v>22829.9915330364</v>
      </c>
      <c r="D62" s="14"/>
      <c r="E62" s="14"/>
      <c r="F62" s="20"/>
      <c r="G62" s="14"/>
      <c r="H62" s="14"/>
      <c r="I62" s="14"/>
      <c r="J62" s="14"/>
      <c r="K62" s="14"/>
      <c r="L62" s="14"/>
      <c r="M62" s="14"/>
      <c r="N62" s="14"/>
      <c r="O62" s="14"/>
      <c r="P62" s="14"/>
      <c r="Q62" s="14"/>
      <c r="R62" s="14"/>
      <c r="S62" s="14"/>
      <c r="T62" s="14"/>
      <c r="U62" s="14"/>
      <c r="V62" s="14"/>
    </row>
    <row r="63" customFormat="false" ht="10.5" hidden="false" customHeight="false" outlineLevel="0" collapsed="false">
      <c r="A63" s="7" t="n">
        <f aca="false">A601</f>
        <v>27</v>
      </c>
      <c r="B63" s="7" t="str">
        <f aca="false">B601</f>
        <v>1340 ADM BUDGET AND PLANNING DIV</v>
      </c>
      <c r="C63" s="19" t="n">
        <f aca="false">J601</f>
        <v>-9107.10376986562</v>
      </c>
      <c r="D63" s="14"/>
      <c r="E63" s="14"/>
      <c r="F63" s="20"/>
      <c r="G63" s="14"/>
      <c r="H63" s="14"/>
      <c r="I63" s="14"/>
      <c r="J63" s="14"/>
      <c r="K63" s="14"/>
      <c r="L63" s="14"/>
      <c r="M63" s="14"/>
      <c r="N63" s="14"/>
      <c r="O63" s="14"/>
      <c r="P63" s="14"/>
      <c r="Q63" s="14"/>
      <c r="R63" s="14"/>
      <c r="S63" s="14"/>
      <c r="T63" s="14"/>
      <c r="U63" s="14"/>
      <c r="V63" s="14"/>
    </row>
    <row r="64" customFormat="false" ht="10.5" hidden="false" customHeight="false" outlineLevel="0" collapsed="false">
      <c r="A64" s="7" t="n">
        <f aca="false">A602</f>
        <v>28</v>
      </c>
      <c r="B64" s="7" t="str">
        <f aca="false">B602</f>
        <v>1342 ADM INTERNAL AUDIT</v>
      </c>
      <c r="C64" s="19" t="n">
        <f aca="false">J602</f>
        <v>81058.9820164196</v>
      </c>
      <c r="D64" s="14"/>
      <c r="E64" s="14"/>
      <c r="F64" s="20"/>
      <c r="G64" s="14"/>
      <c r="H64" s="14"/>
      <c r="I64" s="14"/>
      <c r="J64" s="14"/>
      <c r="K64" s="14"/>
      <c r="L64" s="14"/>
      <c r="M64" s="14"/>
      <c r="N64" s="14"/>
      <c r="O64" s="14"/>
      <c r="P64" s="14"/>
      <c r="Q64" s="14"/>
      <c r="R64" s="14"/>
      <c r="S64" s="14"/>
      <c r="T64" s="14"/>
      <c r="U64" s="14"/>
      <c r="V64" s="14"/>
    </row>
    <row r="65" customFormat="false" ht="10.5" hidden="false" customHeight="false" outlineLevel="0" collapsed="false">
      <c r="A65" s="7" t="n">
        <f aca="false">A603</f>
        <v>29</v>
      </c>
      <c r="B65" s="7" t="str">
        <f aca="false">B603</f>
        <v>1343 ETHICS COMM</v>
      </c>
      <c r="C65" s="19" t="n">
        <f aca="false">J603</f>
        <v>12005.4328583988</v>
      </c>
      <c r="D65" s="14"/>
      <c r="E65" s="14"/>
      <c r="F65" s="20"/>
      <c r="G65" s="14"/>
      <c r="H65" s="14"/>
      <c r="I65" s="14"/>
      <c r="J65" s="14"/>
      <c r="K65" s="14"/>
      <c r="L65" s="14"/>
      <c r="M65" s="14"/>
      <c r="N65" s="14"/>
      <c r="O65" s="14"/>
      <c r="P65" s="14"/>
      <c r="Q65" s="14"/>
      <c r="R65" s="14"/>
      <c r="S65" s="14"/>
      <c r="T65" s="14"/>
      <c r="U65" s="14"/>
      <c r="V65" s="14"/>
    </row>
    <row r="66" customFormat="false" ht="10.5" hidden="false" customHeight="false" outlineLevel="0" collapsed="false">
      <c r="A66" s="7" t="n">
        <f aca="false">A604</f>
        <v>30</v>
      </c>
      <c r="B66" s="7" t="str">
        <f aca="false">B604</f>
        <v>1349 ADM BLDG &amp; GRDS</v>
      </c>
      <c r="C66" s="19" t="n">
        <f aca="false">J604</f>
        <v>163126.688008561</v>
      </c>
      <c r="D66" s="14"/>
      <c r="E66" s="14"/>
      <c r="F66" s="20"/>
      <c r="G66" s="14"/>
      <c r="H66" s="14"/>
      <c r="I66" s="14"/>
      <c r="J66" s="14"/>
      <c r="K66" s="14"/>
      <c r="L66" s="14"/>
      <c r="M66" s="14"/>
      <c r="N66" s="14"/>
      <c r="O66" s="14"/>
      <c r="P66" s="14"/>
      <c r="Q66" s="14"/>
      <c r="R66" s="14"/>
      <c r="S66" s="14"/>
      <c r="T66" s="14"/>
      <c r="U66" s="14"/>
      <c r="V66" s="14"/>
    </row>
    <row r="67" customFormat="false" ht="10.5" hidden="false" customHeight="false" outlineLevel="0" collapsed="false">
      <c r="A67" s="7" t="n">
        <f aca="false">A605</f>
        <v>31</v>
      </c>
      <c r="B67" s="7" t="str">
        <f aca="false">B605</f>
        <v>1352 RISK MANAGEMENT</v>
      </c>
      <c r="C67" s="19" t="n">
        <f aca="false">J605</f>
        <v>16353.7579793961</v>
      </c>
      <c r="D67" s="14"/>
      <c r="E67" s="14"/>
      <c r="F67" s="20"/>
      <c r="G67" s="14"/>
      <c r="H67" s="14"/>
      <c r="I67" s="14"/>
      <c r="J67" s="14"/>
      <c r="K67" s="14"/>
      <c r="L67" s="14"/>
      <c r="M67" s="14"/>
      <c r="N67" s="14"/>
      <c r="O67" s="14"/>
      <c r="P67" s="14"/>
      <c r="Q67" s="14"/>
      <c r="R67" s="14"/>
      <c r="S67" s="14"/>
      <c r="T67" s="14"/>
      <c r="U67" s="14"/>
      <c r="V67" s="14"/>
    </row>
    <row r="68" customFormat="false" ht="10.5" hidden="false" customHeight="false" outlineLevel="0" collapsed="false">
      <c r="A68" s="7" t="n">
        <f aca="false">A606</f>
        <v>32</v>
      </c>
      <c r="B68" s="7" t="str">
        <f aca="false">B606</f>
        <v>1354 MOTOR POOL</v>
      </c>
      <c r="C68" s="19" t="n">
        <f aca="false">J606</f>
        <v>-469.50023859909</v>
      </c>
      <c r="D68" s="14"/>
      <c r="E68" s="14"/>
      <c r="F68" s="20"/>
      <c r="G68" s="14"/>
      <c r="H68" s="14"/>
      <c r="I68" s="14"/>
      <c r="J68" s="14"/>
      <c r="K68" s="14"/>
      <c r="L68" s="14"/>
      <c r="M68" s="14"/>
      <c r="N68" s="14"/>
      <c r="O68" s="14"/>
      <c r="P68" s="14"/>
      <c r="Q68" s="14"/>
      <c r="R68" s="14"/>
      <c r="S68" s="14"/>
      <c r="T68" s="14"/>
      <c r="U68" s="14"/>
      <c r="V68" s="14"/>
    </row>
    <row r="69" customFormat="false" ht="10.5" hidden="false" customHeight="false" outlineLevel="0" collapsed="false">
      <c r="A69" s="7" t="n">
        <f aca="false">A607</f>
        <v>33</v>
      </c>
      <c r="B69" s="7" t="str">
        <f aca="false">B607</f>
        <v>1358 PURCHASING</v>
      </c>
      <c r="C69" s="19" t="n">
        <f aca="false">J607</f>
        <v>57037.7353737844</v>
      </c>
      <c r="D69" s="14"/>
      <c r="E69" s="14"/>
      <c r="F69" s="20"/>
      <c r="G69" s="14"/>
      <c r="H69" s="14"/>
      <c r="I69" s="14"/>
      <c r="J69" s="14"/>
      <c r="K69" s="14"/>
      <c r="L69" s="14"/>
      <c r="M69" s="14"/>
      <c r="N69" s="14"/>
      <c r="O69" s="14"/>
      <c r="P69" s="14"/>
      <c r="Q69" s="14"/>
      <c r="R69" s="14"/>
      <c r="S69" s="14"/>
      <c r="T69" s="14"/>
      <c r="U69" s="14"/>
      <c r="V69" s="14"/>
    </row>
    <row r="70" customFormat="false" ht="10.5" hidden="false" customHeight="false" outlineLevel="0" collapsed="false">
      <c r="A70" s="7" t="n">
        <f aca="false">A608</f>
        <v>34</v>
      </c>
      <c r="B70" s="7" t="str">
        <f aca="false">B608</f>
        <v>1363 PERSONNEL</v>
      </c>
      <c r="C70" s="19" t="n">
        <f aca="false">J608</f>
        <v>11084.6292452747</v>
      </c>
      <c r="D70" s="14"/>
      <c r="E70" s="14"/>
      <c r="F70" s="20"/>
      <c r="G70" s="14"/>
      <c r="H70" s="14"/>
      <c r="I70" s="14"/>
      <c r="J70" s="14"/>
      <c r="K70" s="14"/>
      <c r="L70" s="14"/>
      <c r="M70" s="14"/>
      <c r="N70" s="14"/>
      <c r="O70" s="14"/>
      <c r="P70" s="14"/>
      <c r="Q70" s="14"/>
      <c r="R70" s="14"/>
      <c r="S70" s="14"/>
      <c r="T70" s="14"/>
      <c r="U70" s="14"/>
      <c r="V70" s="14"/>
    </row>
    <row r="71" customFormat="false" ht="10.5" hidden="false" customHeight="false" outlineLevel="0" collapsed="false">
      <c r="A71" s="7" t="n">
        <f aca="false">A609</f>
        <v>35</v>
      </c>
      <c r="B71" s="7" t="str">
        <f aca="false">B609</f>
        <v>1371 ADM ADMIN SUPPORT</v>
      </c>
      <c r="C71" s="19" t="n">
        <f aca="false">J609</f>
        <v>-5514.43667598426</v>
      </c>
      <c r="D71" s="14"/>
      <c r="E71" s="14"/>
      <c r="F71" s="20"/>
      <c r="G71" s="14"/>
      <c r="H71" s="14"/>
      <c r="I71" s="14"/>
      <c r="J71" s="14"/>
      <c r="K71" s="14"/>
      <c r="L71" s="14"/>
      <c r="M71" s="14"/>
      <c r="N71" s="14"/>
      <c r="O71" s="14"/>
      <c r="P71" s="14"/>
      <c r="Q71" s="14"/>
      <c r="R71" s="14"/>
      <c r="S71" s="14"/>
      <c r="T71" s="14"/>
      <c r="U71" s="14"/>
      <c r="V71" s="14"/>
    </row>
    <row r="72" customFormat="false" ht="10.5" hidden="false" customHeight="false" outlineLevel="0" collapsed="false">
      <c r="A72" s="7" t="n">
        <f aca="false">A610</f>
        <v>36</v>
      </c>
      <c r="B72" s="7" t="str">
        <f aca="false">B610</f>
        <v>1373 DOIT ADMIN</v>
      </c>
      <c r="C72" s="19" t="n">
        <f aca="false">J610</f>
        <v>-19105.9132593184</v>
      </c>
      <c r="D72" s="14"/>
      <c r="E72" s="14"/>
      <c r="F72" s="20"/>
      <c r="G72" s="14"/>
      <c r="H72" s="14"/>
      <c r="I72" s="14"/>
      <c r="J72" s="14"/>
      <c r="K72" s="14"/>
      <c r="L72" s="14"/>
      <c r="M72" s="14"/>
      <c r="N72" s="14"/>
      <c r="O72" s="14"/>
      <c r="P72" s="14"/>
      <c r="Q72" s="14"/>
      <c r="R72" s="14"/>
      <c r="S72" s="14"/>
      <c r="T72" s="14"/>
      <c r="U72" s="14"/>
      <c r="V72" s="14"/>
    </row>
    <row r="73" customFormat="false" ht="10.5" hidden="false" customHeight="false" outlineLevel="0" collapsed="false">
      <c r="A73" s="7" t="n">
        <f aca="false">A611</f>
        <v>37</v>
      </c>
      <c r="B73" s="7" t="str">
        <f aca="false">B611</f>
        <v>1374 EMPL MNGMENT RELATIONS</v>
      </c>
      <c r="C73" s="19" t="n">
        <f aca="false">J611</f>
        <v>294129.826354556</v>
      </c>
      <c r="D73" s="14"/>
      <c r="E73" s="14"/>
      <c r="F73" s="20"/>
      <c r="G73" s="14"/>
      <c r="H73" s="14"/>
      <c r="I73" s="14"/>
      <c r="J73" s="14"/>
      <c r="K73" s="14"/>
      <c r="L73" s="14"/>
      <c r="M73" s="14"/>
      <c r="N73" s="14"/>
      <c r="O73" s="14"/>
      <c r="P73" s="14"/>
      <c r="Q73" s="14"/>
      <c r="R73" s="14"/>
      <c r="S73" s="14"/>
      <c r="T73" s="14"/>
      <c r="U73" s="14"/>
      <c r="V73" s="14"/>
    </row>
    <row r="74" customFormat="false" ht="10.5" hidden="false" customHeight="false" outlineLevel="0" collapsed="false">
      <c r="A74" s="7" t="n">
        <f aca="false">A612</f>
        <v>38</v>
      </c>
      <c r="B74" s="7" t="s">
        <v>41</v>
      </c>
      <c r="C74" s="19" t="n">
        <f aca="false">J612</f>
        <v>0</v>
      </c>
      <c r="D74" s="14"/>
      <c r="E74" s="14"/>
      <c r="F74" s="20"/>
      <c r="G74" s="14"/>
      <c r="H74" s="14"/>
      <c r="I74" s="14"/>
      <c r="J74" s="14"/>
      <c r="K74" s="14"/>
      <c r="L74" s="14"/>
      <c r="M74" s="14"/>
      <c r="N74" s="14"/>
      <c r="O74" s="14"/>
      <c r="P74" s="14"/>
      <c r="Q74" s="14"/>
      <c r="R74" s="14"/>
      <c r="S74" s="14"/>
      <c r="T74" s="14"/>
      <c r="U74" s="14"/>
      <c r="V74" s="14"/>
    </row>
    <row r="75" customFormat="false" ht="10.5" hidden="false" customHeight="false" outlineLevel="0" collapsed="false">
      <c r="A75" s="7" t="n">
        <f aca="false">A613</f>
        <v>39</v>
      </c>
      <c r="B75" s="7" t="str">
        <f aca="false">B613</f>
        <v>1494 SUPREME COURT</v>
      </c>
      <c r="C75" s="19" t="n">
        <f aca="false">J613</f>
        <v>-3083.81996046594</v>
      </c>
      <c r="D75" s="14"/>
      <c r="E75" s="14"/>
      <c r="F75" s="20"/>
      <c r="G75" s="14"/>
      <c r="H75" s="14"/>
      <c r="I75" s="14"/>
      <c r="J75" s="14"/>
      <c r="K75" s="14"/>
      <c r="L75" s="14"/>
      <c r="M75" s="14"/>
      <c r="N75" s="14"/>
      <c r="O75" s="14"/>
      <c r="P75" s="14"/>
      <c r="Q75" s="14"/>
      <c r="R75" s="14"/>
      <c r="S75" s="14"/>
      <c r="T75" s="14"/>
      <c r="U75" s="14"/>
      <c r="V75" s="14"/>
    </row>
    <row r="76" customFormat="false" ht="10.5" hidden="false" customHeight="false" outlineLevel="0" collapsed="false">
      <c r="C76" s="19"/>
      <c r="D76" s="14"/>
      <c r="E76" s="14"/>
      <c r="F76" s="20"/>
      <c r="G76" s="14"/>
      <c r="H76" s="14"/>
      <c r="I76" s="14"/>
      <c r="J76" s="14"/>
      <c r="K76" s="14"/>
      <c r="L76" s="14"/>
      <c r="M76" s="14"/>
      <c r="N76" s="14"/>
      <c r="O76" s="14"/>
      <c r="P76" s="14"/>
      <c r="Q76" s="14"/>
      <c r="R76" s="14"/>
      <c r="S76" s="14"/>
      <c r="T76" s="14"/>
      <c r="U76" s="14"/>
      <c r="V76" s="14"/>
    </row>
    <row r="77" customFormat="false" ht="10.5" hidden="false" customHeight="false" outlineLevel="0" collapsed="false">
      <c r="A77" s="10" t="s">
        <v>15</v>
      </c>
      <c r="B77" s="14"/>
      <c r="C77" s="14"/>
      <c r="D77" s="14"/>
      <c r="E77" s="14"/>
      <c r="F77" s="11" t="s">
        <v>24</v>
      </c>
      <c r="G77" s="11"/>
      <c r="H77" s="11"/>
      <c r="I77" s="11"/>
      <c r="J77" s="11"/>
      <c r="K77" s="11"/>
      <c r="L77" s="11"/>
      <c r="M77" s="14"/>
      <c r="N77" s="14"/>
      <c r="O77" s="14"/>
      <c r="P77" s="14"/>
      <c r="Q77" s="14"/>
      <c r="R77" s="14"/>
      <c r="S77" s="14"/>
      <c r="T77" s="14"/>
      <c r="U77" s="14"/>
      <c r="V77" s="14"/>
    </row>
    <row r="78" customFormat="false" ht="42" hidden="false" customHeight="false" outlineLevel="0" collapsed="false">
      <c r="A78" s="15" t="s">
        <v>12</v>
      </c>
      <c r="B78" s="16" t="s">
        <v>35</v>
      </c>
      <c r="C78" s="16" t="s">
        <v>36</v>
      </c>
      <c r="D78" s="14"/>
      <c r="E78" s="14"/>
      <c r="F78" s="14"/>
      <c r="G78" s="14"/>
      <c r="H78" s="14"/>
      <c r="I78" s="14"/>
      <c r="J78" s="14"/>
      <c r="K78" s="14"/>
      <c r="L78" s="14"/>
      <c r="M78" s="14"/>
      <c r="N78" s="14"/>
      <c r="O78" s="14"/>
      <c r="P78" s="14"/>
      <c r="Q78" s="14"/>
      <c r="R78" s="14"/>
      <c r="S78" s="14"/>
      <c r="T78" s="14"/>
      <c r="U78" s="14"/>
      <c r="V78" s="14"/>
    </row>
    <row r="79" customFormat="false" ht="10.5" hidden="false" customHeight="false" outlineLevel="0" collapsed="false">
      <c r="C79" s="19"/>
      <c r="D79" s="14"/>
      <c r="E79" s="14"/>
      <c r="F79" s="20"/>
      <c r="G79" s="14"/>
      <c r="H79" s="14"/>
      <c r="I79" s="14"/>
      <c r="J79" s="14"/>
      <c r="K79" s="14"/>
      <c r="L79" s="14"/>
      <c r="M79" s="14"/>
      <c r="N79" s="14"/>
      <c r="O79" s="14"/>
      <c r="P79" s="14"/>
      <c r="Q79" s="14"/>
      <c r="R79" s="14"/>
      <c r="S79" s="14"/>
      <c r="T79" s="14"/>
      <c r="U79" s="14"/>
      <c r="V79" s="14"/>
    </row>
    <row r="80" customFormat="false" ht="10.5" hidden="false" customHeight="false" outlineLevel="0" collapsed="false">
      <c r="A80" s="7" t="n">
        <f aca="false">A619</f>
        <v>40</v>
      </c>
      <c r="B80" s="7" t="str">
        <f aca="false">B619</f>
        <v>1522 TOURISM</v>
      </c>
      <c r="C80" s="19" t="n">
        <f aca="false">J619</f>
        <v>0</v>
      </c>
      <c r="D80" s="14"/>
      <c r="E80" s="14"/>
      <c r="F80" s="20"/>
      <c r="G80" s="14"/>
      <c r="H80" s="14"/>
      <c r="I80" s="14"/>
      <c r="J80" s="14"/>
      <c r="K80" s="14"/>
      <c r="L80" s="14"/>
      <c r="M80" s="14"/>
      <c r="N80" s="14"/>
      <c r="O80" s="14"/>
      <c r="P80" s="14"/>
      <c r="Q80" s="14"/>
      <c r="R80" s="14"/>
      <c r="S80" s="14"/>
      <c r="T80" s="14"/>
      <c r="U80" s="14"/>
      <c r="V80" s="14"/>
    </row>
    <row r="81" customFormat="false" ht="10.5" hidden="false" customHeight="false" outlineLevel="0" collapsed="false">
      <c r="A81" s="7" t="n">
        <f aca="false">A620</f>
        <v>41</v>
      </c>
      <c r="B81" s="7" t="str">
        <f aca="false">B620</f>
        <v>1526 ECON DEV COMM</v>
      </c>
      <c r="C81" s="19" t="n">
        <f aca="false">J620</f>
        <v>16178.6251277883</v>
      </c>
      <c r="D81" s="14"/>
      <c r="E81" s="14"/>
      <c r="F81" s="20"/>
      <c r="G81" s="14"/>
      <c r="H81" s="14"/>
      <c r="I81" s="14"/>
      <c r="J81" s="14"/>
      <c r="K81" s="14"/>
      <c r="L81" s="14"/>
      <c r="M81" s="14"/>
      <c r="N81" s="14"/>
      <c r="O81" s="14"/>
      <c r="P81" s="14"/>
      <c r="Q81" s="14"/>
      <c r="R81" s="14"/>
      <c r="S81" s="14"/>
      <c r="T81" s="14"/>
      <c r="U81" s="14"/>
      <c r="V81" s="14"/>
    </row>
    <row r="82" customFormat="false" ht="10.5" hidden="false" customHeight="false" outlineLevel="0" collapsed="false">
      <c r="A82" s="7" t="n">
        <f aca="false">A621</f>
        <v>42</v>
      </c>
      <c r="B82" s="7" t="str">
        <f aca="false">B621</f>
        <v>1560 ADMIN PUBLIC WORK</v>
      </c>
      <c r="C82" s="19" t="n">
        <f aca="false">J621</f>
        <v>336657.588751339</v>
      </c>
      <c r="D82" s="14"/>
      <c r="E82" s="14"/>
      <c r="F82" s="20"/>
      <c r="G82" s="14"/>
      <c r="H82" s="14"/>
      <c r="I82" s="14"/>
      <c r="J82" s="14"/>
      <c r="K82" s="14"/>
      <c r="L82" s="14"/>
      <c r="M82" s="14"/>
      <c r="N82" s="14"/>
      <c r="O82" s="14"/>
      <c r="P82" s="14"/>
      <c r="Q82" s="14"/>
      <c r="R82" s="14"/>
      <c r="S82" s="14"/>
      <c r="T82" s="14"/>
      <c r="U82" s="14"/>
      <c r="V82" s="14"/>
    </row>
    <row r="83" customFormat="false" ht="10.5" hidden="false" customHeight="false" outlineLevel="0" collapsed="false">
      <c r="A83" s="7" t="n">
        <f aca="false">A622</f>
        <v>43</v>
      </c>
      <c r="B83" s="7" t="str">
        <f aca="false">B622</f>
        <v>1562 PUBLIC WORKS INSPEC</v>
      </c>
      <c r="C83" s="19" t="n">
        <f aca="false">J622</f>
        <v>0</v>
      </c>
      <c r="D83" s="14"/>
      <c r="E83" s="14"/>
      <c r="F83" s="20"/>
      <c r="G83" s="14"/>
      <c r="H83" s="14"/>
      <c r="I83" s="14"/>
      <c r="J83" s="14"/>
      <c r="K83" s="14"/>
      <c r="L83" s="14"/>
      <c r="M83" s="14"/>
      <c r="N83" s="14"/>
      <c r="O83" s="14"/>
      <c r="P83" s="14"/>
      <c r="Q83" s="14"/>
      <c r="R83" s="14"/>
      <c r="S83" s="14"/>
      <c r="T83" s="14"/>
      <c r="U83" s="14"/>
      <c r="V83" s="14"/>
    </row>
    <row r="84" customFormat="false" ht="10.5" hidden="false" customHeight="false" outlineLevel="0" collapsed="false">
      <c r="A84" s="7" t="n">
        <f aca="false">A623</f>
        <v>44</v>
      </c>
      <c r="B84" s="7" t="str">
        <f aca="false">B623</f>
        <v>2361 TAXATION</v>
      </c>
      <c r="C84" s="19" t="n">
        <f aca="false">J623</f>
        <v>1517973.85724709</v>
      </c>
      <c r="D84" s="14"/>
      <c r="E84" s="14"/>
      <c r="F84" s="20"/>
      <c r="G84" s="14"/>
      <c r="H84" s="14"/>
      <c r="I84" s="14"/>
      <c r="J84" s="14"/>
      <c r="K84" s="14"/>
      <c r="L84" s="14"/>
      <c r="M84" s="14"/>
      <c r="N84" s="14"/>
      <c r="O84" s="14"/>
      <c r="P84" s="14"/>
      <c r="Q84" s="14"/>
      <c r="R84" s="14"/>
      <c r="S84" s="14"/>
      <c r="T84" s="14"/>
      <c r="U84" s="14"/>
      <c r="V84" s="14"/>
    </row>
    <row r="85" customFormat="false" ht="10.5" hidden="false" customHeight="false" outlineLevel="0" collapsed="false">
      <c r="A85" s="7" t="n">
        <f aca="false">A624</f>
        <v>45</v>
      </c>
      <c r="B85" s="7" t="str">
        <f aca="false">B624</f>
        <v>2560 VETERANS AFFAIRS</v>
      </c>
      <c r="C85" s="19" t="n">
        <f aca="false">J624</f>
        <v>60578.2435748021</v>
      </c>
      <c r="D85" s="14"/>
      <c r="E85" s="14"/>
      <c r="F85" s="18"/>
      <c r="G85" s="14"/>
      <c r="H85" s="14"/>
      <c r="I85" s="14"/>
      <c r="J85" s="14"/>
      <c r="K85" s="14"/>
      <c r="L85" s="14"/>
      <c r="W85" s="7"/>
    </row>
    <row r="86" customFormat="false" ht="10.5" hidden="false" customHeight="false" outlineLevel="0" collapsed="false">
      <c r="A86" s="7" t="n">
        <f aca="false">A625</f>
        <v>46</v>
      </c>
      <c r="B86" s="7" t="str">
        <f aca="false">B625</f>
        <v>2580 DETR EQUAL RIGHTS</v>
      </c>
      <c r="C86" s="19" t="n">
        <f aca="false">J625</f>
        <v>179804.219660199</v>
      </c>
      <c r="D86" s="14"/>
      <c r="E86" s="14"/>
      <c r="F86" s="20"/>
      <c r="G86" s="14"/>
      <c r="H86" s="14"/>
      <c r="I86" s="14"/>
      <c r="J86" s="14"/>
      <c r="K86" s="14"/>
      <c r="L86" s="14"/>
      <c r="M86" s="15" t="s">
        <v>12</v>
      </c>
      <c r="P86" s="14"/>
      <c r="Q86" s="14"/>
      <c r="R86" s="21"/>
      <c r="S86" s="14"/>
      <c r="T86" s="14"/>
      <c r="U86" s="14"/>
      <c r="V86" s="14"/>
      <c r="W86" s="14"/>
      <c r="X86" s="14"/>
    </row>
    <row r="87" customFormat="false" ht="10.5" hidden="false" customHeight="false" outlineLevel="0" collapsed="false">
      <c r="A87" s="7" t="n">
        <f aca="false">A626</f>
        <v>47</v>
      </c>
      <c r="B87" s="7" t="str">
        <f aca="false">B626</f>
        <v>2600 DHR INDIAN AFFAIRS</v>
      </c>
      <c r="C87" s="19" t="n">
        <f aca="false">J626</f>
        <v>2556.63562614827</v>
      </c>
      <c r="D87" s="14"/>
      <c r="E87" s="14"/>
      <c r="F87" s="20"/>
      <c r="G87" s="14"/>
      <c r="H87" s="14"/>
      <c r="I87" s="14"/>
      <c r="J87" s="14"/>
      <c r="K87" s="14"/>
      <c r="L87" s="14"/>
      <c r="M87" s="15" t="s">
        <v>12</v>
      </c>
      <c r="P87" s="14"/>
      <c r="Q87" s="14"/>
      <c r="R87" s="21"/>
      <c r="S87" s="14"/>
      <c r="T87" s="14"/>
      <c r="U87" s="14"/>
      <c r="V87" s="14"/>
      <c r="W87" s="14"/>
      <c r="X87" s="14"/>
    </row>
    <row r="88" customFormat="false" ht="10.5" hidden="false" customHeight="false" outlineLevel="0" collapsed="false">
      <c r="A88" s="7" t="n">
        <f aca="false">A627</f>
        <v>48</v>
      </c>
      <c r="B88" s="7" t="str">
        <f aca="false">B627</f>
        <v>2615 COMM ON EDUC EXCELLENT</v>
      </c>
      <c r="C88" s="19" t="n">
        <f aca="false">J627</f>
        <v>-1260</v>
      </c>
      <c r="D88" s="14"/>
      <c r="E88" s="14"/>
      <c r="F88" s="20"/>
      <c r="G88" s="14"/>
      <c r="H88" s="14"/>
      <c r="I88" s="14"/>
      <c r="J88" s="14"/>
      <c r="K88" s="14"/>
      <c r="L88" s="14"/>
      <c r="M88" s="15"/>
      <c r="P88" s="14"/>
      <c r="Q88" s="14"/>
      <c r="R88" s="21"/>
      <c r="S88" s="14"/>
      <c r="T88" s="14"/>
      <c r="U88" s="14"/>
      <c r="V88" s="14"/>
      <c r="W88" s="14"/>
      <c r="X88" s="14"/>
    </row>
    <row r="89" customFormat="false" ht="10.5" hidden="false" customHeight="false" outlineLevel="0" collapsed="false">
      <c r="A89" s="7" t="n">
        <f aca="false">A628</f>
        <v>49</v>
      </c>
      <c r="B89" s="7" t="str">
        <f aca="false">B628</f>
        <v>2631 LEGISLATIVE COUNSEL</v>
      </c>
      <c r="C89" s="19" t="n">
        <f aca="false">J628</f>
        <v>-8717</v>
      </c>
      <c r="D89" s="14"/>
      <c r="E89" s="14"/>
      <c r="F89" s="20"/>
      <c r="G89" s="14"/>
      <c r="H89" s="14"/>
      <c r="I89" s="14"/>
      <c r="J89" s="14"/>
      <c r="K89" s="14"/>
      <c r="L89" s="14"/>
      <c r="M89" s="14"/>
      <c r="N89" s="14"/>
      <c r="O89" s="14"/>
      <c r="P89" s="14"/>
      <c r="Q89" s="14"/>
      <c r="R89" s="14"/>
      <c r="S89" s="14"/>
      <c r="T89" s="14"/>
      <c r="U89" s="14"/>
      <c r="V89" s="14"/>
    </row>
    <row r="90" customFormat="false" ht="10.5" hidden="false" customHeight="false" outlineLevel="0" collapsed="false">
      <c r="A90" s="7" t="n">
        <f aca="false">A629</f>
        <v>50</v>
      </c>
      <c r="B90" s="7" t="str">
        <f aca="false">B629</f>
        <v>2666 POST SEC ED</v>
      </c>
      <c r="C90" s="19" t="n">
        <f aca="false">J629</f>
        <v>9977.57603106934</v>
      </c>
      <c r="D90" s="14"/>
      <c r="E90" s="14"/>
      <c r="F90" s="20"/>
      <c r="G90" s="14"/>
      <c r="H90" s="14"/>
      <c r="I90" s="14"/>
      <c r="J90" s="14"/>
      <c r="K90" s="14"/>
      <c r="L90" s="14"/>
      <c r="M90" s="14"/>
      <c r="N90" s="14"/>
      <c r="O90" s="14"/>
      <c r="P90" s="14"/>
      <c r="Q90" s="14"/>
      <c r="R90" s="14"/>
      <c r="S90" s="14"/>
      <c r="T90" s="14"/>
      <c r="U90" s="14"/>
      <c r="V90" s="14"/>
    </row>
    <row r="91" customFormat="false" ht="10.5" hidden="false" customHeight="false" outlineLevel="0" collapsed="false">
      <c r="A91" s="7" t="n">
        <f aca="false">A630</f>
        <v>51</v>
      </c>
      <c r="B91" s="7" t="str">
        <f aca="false">B630</f>
        <v>2673 DEPT OF EDUCATION</v>
      </c>
      <c r="C91" s="19" t="n">
        <f aca="false">J630</f>
        <v>86645.0391434672</v>
      </c>
      <c r="D91" s="14"/>
      <c r="E91" s="14"/>
      <c r="F91" s="20"/>
      <c r="G91" s="14"/>
      <c r="H91" s="14"/>
      <c r="I91" s="14"/>
      <c r="J91" s="14"/>
      <c r="K91" s="14"/>
      <c r="L91" s="14"/>
      <c r="M91" s="14"/>
      <c r="N91" s="14"/>
      <c r="O91" s="14"/>
      <c r="P91" s="14"/>
      <c r="Q91" s="14"/>
      <c r="R91" s="14"/>
      <c r="S91" s="14"/>
      <c r="T91" s="14"/>
      <c r="U91" s="14"/>
      <c r="V91" s="14"/>
    </row>
    <row r="92" customFormat="false" ht="10.5" hidden="false" customHeight="false" outlineLevel="0" collapsed="false">
      <c r="A92" s="7" t="n">
        <f aca="false">A631</f>
        <v>52</v>
      </c>
      <c r="B92" s="7" t="str">
        <f aca="false">B631</f>
        <v>2720 NDE ED SUPPORT SVCS</v>
      </c>
      <c r="C92" s="19" t="n">
        <f aca="false">J631</f>
        <v>0</v>
      </c>
      <c r="D92" s="14"/>
      <c r="E92" s="14"/>
      <c r="F92" s="20"/>
      <c r="G92" s="14"/>
      <c r="H92" s="14"/>
      <c r="I92" s="14"/>
      <c r="J92" s="14"/>
      <c r="K92" s="14"/>
      <c r="L92" s="14"/>
      <c r="M92" s="14"/>
      <c r="N92" s="14"/>
      <c r="O92" s="14"/>
      <c r="P92" s="14"/>
      <c r="Q92" s="14"/>
      <c r="R92" s="14"/>
      <c r="S92" s="14"/>
      <c r="T92" s="14"/>
      <c r="U92" s="14"/>
      <c r="V92" s="14"/>
    </row>
    <row r="93" customFormat="false" ht="10.5" hidden="false" customHeight="false" outlineLevel="0" collapsed="false">
      <c r="A93" s="7" t="n">
        <f aca="false">A632</f>
        <v>53</v>
      </c>
      <c r="B93" s="7" t="str">
        <f aca="false">B632</f>
        <v>2892 CULTURAL AFF ADM</v>
      </c>
      <c r="C93" s="19" t="n">
        <f aca="false">J632</f>
        <v>27691.0826231952</v>
      </c>
      <c r="D93" s="14"/>
      <c r="E93" s="14"/>
      <c r="F93" s="20"/>
      <c r="G93" s="14"/>
      <c r="H93" s="14"/>
      <c r="I93" s="14"/>
      <c r="J93" s="14"/>
      <c r="K93" s="14"/>
      <c r="L93" s="14"/>
      <c r="M93" s="14"/>
      <c r="N93" s="14"/>
      <c r="O93" s="14"/>
      <c r="P93" s="14"/>
      <c r="Q93" s="14"/>
      <c r="R93" s="14"/>
      <c r="S93" s="14"/>
      <c r="T93" s="14"/>
      <c r="U93" s="14"/>
      <c r="V93" s="14"/>
    </row>
    <row r="94" customFormat="false" ht="10.5" hidden="false" customHeight="false" outlineLevel="0" collapsed="false">
      <c r="A94" s="7" t="n">
        <f aca="false">A633</f>
        <v>54</v>
      </c>
      <c r="B94" s="7" t="str">
        <f aca="false">B633</f>
        <v>2941 DCA MUSEUM &amp; HIST ADMIN</v>
      </c>
      <c r="C94" s="19" t="n">
        <f aca="false">J633</f>
        <v>4099.54202739489</v>
      </c>
      <c r="D94" s="14"/>
      <c r="E94" s="14"/>
      <c r="F94" s="20"/>
      <c r="G94" s="14"/>
      <c r="H94" s="14"/>
      <c r="I94" s="14"/>
      <c r="J94" s="14"/>
      <c r="K94" s="14"/>
      <c r="L94" s="14"/>
      <c r="M94" s="14"/>
      <c r="N94" s="14"/>
      <c r="O94" s="14"/>
      <c r="P94" s="14"/>
      <c r="Q94" s="14"/>
      <c r="R94" s="14"/>
      <c r="S94" s="14"/>
      <c r="T94" s="14"/>
      <c r="U94" s="14"/>
      <c r="V94" s="14"/>
    </row>
    <row r="95" customFormat="false" ht="10.5" hidden="false" customHeight="false" outlineLevel="0" collapsed="false">
      <c r="A95" s="7" t="n">
        <f aca="false">A634</f>
        <v>55</v>
      </c>
      <c r="B95" s="7" t="str">
        <f aca="false">B634</f>
        <v>2979 NV ARTS COUNCIL</v>
      </c>
      <c r="C95" s="19" t="n">
        <f aca="false">J634</f>
        <v>0</v>
      </c>
      <c r="D95" s="14"/>
      <c r="E95" s="14"/>
      <c r="F95" s="20"/>
      <c r="G95" s="14"/>
      <c r="H95" s="14"/>
      <c r="I95" s="14"/>
      <c r="J95" s="14"/>
      <c r="K95" s="14"/>
      <c r="L95" s="14"/>
      <c r="M95" s="14"/>
      <c r="N95" s="14"/>
      <c r="O95" s="14"/>
      <c r="P95" s="14"/>
      <c r="Q95" s="14"/>
      <c r="R95" s="14"/>
      <c r="S95" s="14"/>
      <c r="T95" s="14"/>
      <c r="U95" s="14"/>
      <c r="V95" s="14"/>
    </row>
    <row r="96" customFormat="false" ht="10.5" hidden="false" customHeight="false" outlineLevel="0" collapsed="false">
      <c r="A96" s="7" t="n">
        <f aca="false">A635</f>
        <v>56</v>
      </c>
      <c r="B96" s="7" t="str">
        <f aca="false">B635</f>
        <v>2980 UNIV OF NEVADA, RENO</v>
      </c>
      <c r="C96" s="19" t="n">
        <f aca="false">J635</f>
        <v>-36657.2367714239</v>
      </c>
      <c r="D96" s="14"/>
      <c r="E96" s="14"/>
      <c r="F96" s="20"/>
      <c r="G96" s="14"/>
      <c r="H96" s="14"/>
      <c r="I96" s="14"/>
      <c r="J96" s="14"/>
      <c r="K96" s="14"/>
      <c r="L96" s="14"/>
      <c r="M96" s="14"/>
      <c r="N96" s="14"/>
      <c r="O96" s="14"/>
      <c r="P96" s="14"/>
      <c r="Q96" s="14"/>
      <c r="R96" s="14"/>
      <c r="S96" s="14"/>
      <c r="T96" s="14"/>
      <c r="U96" s="14"/>
      <c r="V96" s="14"/>
    </row>
    <row r="97" customFormat="false" ht="10.5" hidden="false" customHeight="false" outlineLevel="0" collapsed="false">
      <c r="A97" s="7" t="n">
        <f aca="false">A636</f>
        <v>57</v>
      </c>
      <c r="B97" s="7" t="str">
        <f aca="false">B636</f>
        <v>2987 UNLV</v>
      </c>
      <c r="C97" s="19" t="n">
        <f aca="false">J636</f>
        <v>150.272683891075</v>
      </c>
      <c r="D97" s="14"/>
      <c r="E97" s="14"/>
      <c r="F97" s="20"/>
      <c r="G97" s="14"/>
      <c r="H97" s="14"/>
      <c r="I97" s="14"/>
      <c r="J97" s="14"/>
      <c r="K97" s="14"/>
      <c r="L97" s="14"/>
      <c r="M97" s="14"/>
      <c r="N97" s="14"/>
      <c r="O97" s="14"/>
      <c r="P97" s="14"/>
      <c r="Q97" s="14"/>
      <c r="R97" s="14"/>
      <c r="S97" s="14"/>
      <c r="T97" s="14"/>
      <c r="U97" s="14"/>
      <c r="V97" s="14"/>
    </row>
    <row r="98" customFormat="false" ht="10.5" hidden="false" customHeight="false" outlineLevel="0" collapsed="false">
      <c r="A98" s="7" t="n">
        <f aca="false">A637</f>
        <v>58</v>
      </c>
      <c r="B98" s="7" t="str">
        <f aca="false">B637</f>
        <v>2995 WICHE</v>
      </c>
      <c r="C98" s="19" t="n">
        <f aca="false">J637</f>
        <v>-1878.94851729014</v>
      </c>
      <c r="D98" s="14"/>
      <c r="E98" s="14"/>
      <c r="F98" s="20"/>
      <c r="G98" s="14"/>
      <c r="H98" s="14"/>
      <c r="I98" s="14"/>
      <c r="J98" s="14"/>
      <c r="K98" s="14"/>
      <c r="L98" s="14"/>
      <c r="M98" s="14"/>
      <c r="N98" s="14"/>
      <c r="O98" s="14"/>
      <c r="P98" s="14"/>
      <c r="Q98" s="14"/>
      <c r="R98" s="14"/>
      <c r="S98" s="14"/>
      <c r="T98" s="14"/>
      <c r="U98" s="14"/>
      <c r="V98" s="14"/>
    </row>
    <row r="99" customFormat="false" ht="10.5" hidden="false" customHeight="false" outlineLevel="0" collapsed="false">
      <c r="A99" s="7" t="n">
        <f aca="false">A638</f>
        <v>59</v>
      </c>
      <c r="B99" s="7" t="str">
        <f aca="false">B638</f>
        <v>3012 WESTERN NEV COMM COLL</v>
      </c>
      <c r="C99" s="19" t="n">
        <f aca="false">J638</f>
        <v>-292.454632217851</v>
      </c>
      <c r="D99" s="14"/>
      <c r="E99" s="14"/>
      <c r="F99" s="20"/>
      <c r="G99" s="14"/>
      <c r="H99" s="14"/>
      <c r="I99" s="14"/>
      <c r="J99" s="14"/>
      <c r="K99" s="14"/>
      <c r="L99" s="14"/>
      <c r="M99" s="14"/>
      <c r="N99" s="14"/>
      <c r="O99" s="14"/>
      <c r="P99" s="14"/>
      <c r="Q99" s="14"/>
      <c r="R99" s="14"/>
      <c r="S99" s="14"/>
      <c r="T99" s="14"/>
      <c r="U99" s="14"/>
      <c r="V99" s="14"/>
    </row>
    <row r="100" customFormat="false" ht="10.5" hidden="false" customHeight="false" outlineLevel="0" collapsed="false">
      <c r="A100" s="7" t="n">
        <f aca="false">A639</f>
        <v>60</v>
      </c>
      <c r="B100" s="7" t="str">
        <f aca="false">B639</f>
        <v>3018 TRUCKEE MEADOWS CC</v>
      </c>
      <c r="C100" s="19" t="n">
        <f aca="false">J639</f>
        <v>0</v>
      </c>
      <c r="D100" s="14"/>
      <c r="E100" s="14"/>
      <c r="F100" s="20"/>
      <c r="G100" s="14"/>
      <c r="H100" s="14"/>
      <c r="I100" s="14"/>
      <c r="J100" s="14"/>
      <c r="K100" s="14"/>
      <c r="L100" s="14"/>
      <c r="M100" s="14"/>
      <c r="N100" s="14"/>
      <c r="O100" s="14"/>
      <c r="P100" s="14"/>
      <c r="Q100" s="14"/>
      <c r="R100" s="14"/>
      <c r="S100" s="14"/>
      <c r="T100" s="14"/>
      <c r="U100" s="14"/>
      <c r="V100" s="14"/>
    </row>
    <row r="101" customFormat="false" ht="10.5" hidden="false" customHeight="false" outlineLevel="0" collapsed="false">
      <c r="A101" s="7" t="n">
        <f aca="false">A640</f>
        <v>61</v>
      </c>
      <c r="B101" s="7" t="str">
        <f aca="false">B640</f>
        <v>3101 HR RADIOLOGICAL HEALTH</v>
      </c>
      <c r="C101" s="19" t="n">
        <f aca="false">J640</f>
        <v>0</v>
      </c>
      <c r="D101" s="14"/>
      <c r="E101" s="14"/>
      <c r="F101" s="20"/>
      <c r="G101" s="14"/>
      <c r="H101" s="14"/>
      <c r="I101" s="14"/>
      <c r="J101" s="14"/>
      <c r="K101" s="14"/>
      <c r="L101" s="14"/>
      <c r="M101" s="14"/>
      <c r="N101" s="14"/>
      <c r="O101" s="14"/>
      <c r="P101" s="14"/>
      <c r="Q101" s="14"/>
      <c r="R101" s="14"/>
      <c r="S101" s="14"/>
      <c r="T101" s="14"/>
      <c r="U101" s="14"/>
      <c r="V101" s="14"/>
    </row>
    <row r="102" customFormat="false" ht="10.5" hidden="false" customHeight="false" outlineLevel="0" collapsed="false">
      <c r="A102" s="7" t="n">
        <f aca="false">A641</f>
        <v>62</v>
      </c>
      <c r="B102" s="7" t="str">
        <f aca="false">B641</f>
        <v>3140 AGING SERVICES DIV</v>
      </c>
      <c r="C102" s="19" t="n">
        <f aca="false">J641</f>
        <v>44262.0616264753</v>
      </c>
      <c r="D102" s="14"/>
      <c r="E102" s="14"/>
      <c r="F102" s="20"/>
      <c r="G102" s="14"/>
      <c r="H102" s="14"/>
      <c r="I102" s="14"/>
      <c r="J102" s="14"/>
      <c r="K102" s="14"/>
      <c r="L102" s="14"/>
      <c r="M102" s="14"/>
      <c r="N102" s="14"/>
      <c r="O102" s="14"/>
      <c r="P102" s="14"/>
      <c r="Q102" s="14"/>
      <c r="R102" s="14"/>
      <c r="S102" s="14"/>
      <c r="T102" s="14"/>
      <c r="U102" s="14"/>
      <c r="V102" s="14"/>
    </row>
    <row r="103" customFormat="false" ht="10.5" hidden="false" customHeight="false" outlineLevel="0" collapsed="false">
      <c r="A103" s="7" t="n">
        <f aca="false">A642</f>
        <v>63</v>
      </c>
      <c r="B103" s="7" t="str">
        <f aca="false">B642</f>
        <v>3145 DIV OF CHILD &amp; FAMILY SVC</v>
      </c>
      <c r="C103" s="19" t="n">
        <f aca="false">J642</f>
        <v>520238.681394783</v>
      </c>
      <c r="D103" s="14"/>
      <c r="E103" s="14"/>
      <c r="F103" s="20"/>
      <c r="G103" s="14"/>
      <c r="H103" s="14"/>
      <c r="I103" s="14"/>
      <c r="J103" s="14"/>
      <c r="K103" s="14"/>
      <c r="L103" s="14"/>
      <c r="M103" s="14"/>
      <c r="N103" s="14"/>
      <c r="O103" s="14"/>
      <c r="P103" s="14"/>
      <c r="Q103" s="14"/>
      <c r="R103" s="14"/>
      <c r="S103" s="14"/>
      <c r="T103" s="14"/>
      <c r="U103" s="14"/>
      <c r="V103" s="14"/>
    </row>
    <row r="104" customFormat="false" ht="10.5" hidden="false" customHeight="false" outlineLevel="0" collapsed="false">
      <c r="A104" s="7" t="n">
        <f aca="false">A643</f>
        <v>64</v>
      </c>
      <c r="B104" s="7" t="str">
        <f aca="false">B643</f>
        <v>3146 HR SENIOR SVCS PROGRAM</v>
      </c>
      <c r="C104" s="19" t="n">
        <f aca="false">J643</f>
        <v>0</v>
      </c>
      <c r="D104" s="14"/>
      <c r="E104" s="14"/>
      <c r="F104" s="20"/>
      <c r="G104" s="14"/>
      <c r="H104" s="14"/>
      <c r="I104" s="14"/>
      <c r="J104" s="14"/>
      <c r="K104" s="14"/>
      <c r="L104" s="14"/>
      <c r="M104" s="14"/>
      <c r="N104" s="14"/>
      <c r="O104" s="14"/>
      <c r="P104" s="14"/>
      <c r="Q104" s="14"/>
      <c r="R104" s="14"/>
      <c r="S104" s="14"/>
      <c r="T104" s="14"/>
      <c r="U104" s="14"/>
      <c r="V104" s="14"/>
    </row>
    <row r="105" customFormat="false" ht="10.5" hidden="false" customHeight="false" outlineLevel="0" collapsed="false">
      <c r="A105" s="7" t="n">
        <f aca="false">A644</f>
        <v>65</v>
      </c>
      <c r="B105" s="7" t="str">
        <f aca="false">B644</f>
        <v>3150 DEPT HUMAN RES ADMIN</v>
      </c>
      <c r="C105" s="19" t="n">
        <f aca="false">J644</f>
        <v>527005.964223353</v>
      </c>
      <c r="D105" s="14"/>
      <c r="E105" s="14"/>
      <c r="F105" s="20"/>
      <c r="G105" s="14"/>
      <c r="H105" s="14"/>
      <c r="I105" s="14"/>
      <c r="J105" s="14"/>
      <c r="K105" s="14"/>
      <c r="L105" s="14"/>
      <c r="M105" s="14"/>
      <c r="N105" s="14"/>
      <c r="O105" s="14"/>
      <c r="P105" s="14"/>
      <c r="Q105" s="14"/>
      <c r="R105" s="14"/>
      <c r="S105" s="14"/>
      <c r="T105" s="14"/>
      <c r="U105" s="14"/>
      <c r="V105" s="14"/>
    </row>
    <row r="106" customFormat="false" ht="10.5" hidden="false" customHeight="false" outlineLevel="0" collapsed="false">
      <c r="A106" s="7" t="n">
        <f aca="false">A645</f>
        <v>66</v>
      </c>
      <c r="B106" s="7" t="str">
        <f aca="false">B645</f>
        <v>3152 HEALTH RADIOACTIVE</v>
      </c>
      <c r="C106" s="19" t="n">
        <f aca="false">J645</f>
        <v>0</v>
      </c>
      <c r="D106" s="14"/>
      <c r="E106" s="14"/>
      <c r="F106" s="20"/>
      <c r="G106" s="14"/>
      <c r="H106" s="14"/>
      <c r="I106" s="14"/>
      <c r="J106" s="14"/>
      <c r="K106" s="14"/>
      <c r="L106" s="14"/>
      <c r="M106" s="14"/>
      <c r="N106" s="14"/>
      <c r="O106" s="14"/>
      <c r="P106" s="14"/>
      <c r="Q106" s="14"/>
      <c r="R106" s="14"/>
      <c r="S106" s="14"/>
      <c r="T106" s="14"/>
      <c r="U106" s="14"/>
      <c r="V106" s="14"/>
    </row>
    <row r="107" customFormat="false" ht="10.5" hidden="false" customHeight="false" outlineLevel="0" collapsed="false">
      <c r="A107" s="7" t="n">
        <f aca="false">A646</f>
        <v>67</v>
      </c>
      <c r="B107" s="7" t="str">
        <f aca="false">B646</f>
        <v>3153 CANCER</v>
      </c>
      <c r="C107" s="19" t="n">
        <f aca="false">J646</f>
        <v>0</v>
      </c>
      <c r="D107" s="14"/>
      <c r="E107" s="14"/>
      <c r="F107" s="20"/>
      <c r="G107" s="14"/>
      <c r="H107" s="14"/>
      <c r="I107" s="14"/>
      <c r="J107" s="14"/>
      <c r="K107" s="14"/>
      <c r="L107" s="14"/>
      <c r="M107" s="14"/>
      <c r="N107" s="14"/>
      <c r="O107" s="14"/>
      <c r="P107" s="14"/>
      <c r="Q107" s="14"/>
      <c r="R107" s="14"/>
      <c r="S107" s="14"/>
      <c r="T107" s="14"/>
      <c r="U107" s="14"/>
      <c r="V107" s="14"/>
    </row>
    <row r="108" customFormat="false" ht="10.5" hidden="false" customHeight="false" outlineLevel="0" collapsed="false">
      <c r="A108" s="7" t="n">
        <f aca="false">A647</f>
        <v>68</v>
      </c>
      <c r="B108" s="7" t="str">
        <f aca="false">B647</f>
        <v>3156 GOVS COUNCIL ON REHAB</v>
      </c>
      <c r="C108" s="19" t="n">
        <f aca="false">J647</f>
        <v>0</v>
      </c>
      <c r="D108" s="14"/>
      <c r="E108" s="14"/>
      <c r="F108" s="20"/>
      <c r="G108" s="14"/>
      <c r="H108" s="14"/>
      <c r="I108" s="14"/>
      <c r="J108" s="14"/>
      <c r="K108" s="14"/>
      <c r="L108" s="14"/>
      <c r="M108" s="14"/>
      <c r="N108" s="14"/>
      <c r="O108" s="14"/>
      <c r="P108" s="14"/>
      <c r="Q108" s="14"/>
      <c r="R108" s="14"/>
      <c r="S108" s="14"/>
      <c r="T108" s="14"/>
      <c r="U108" s="14"/>
      <c r="V108" s="14"/>
    </row>
    <row r="109" customFormat="false" ht="10.5" hidden="false" customHeight="false" outlineLevel="0" collapsed="false">
      <c r="A109" s="7" t="n">
        <f aca="false">A648</f>
        <v>69</v>
      </c>
      <c r="B109" s="7" t="str">
        <f aca="false">B648</f>
        <v>3158 MHMR DEV SERV</v>
      </c>
      <c r="C109" s="19" t="n">
        <f aca="false">J648</f>
        <v>953512.704395552</v>
      </c>
      <c r="D109" s="14"/>
      <c r="E109" s="14"/>
      <c r="F109" s="20"/>
      <c r="G109" s="14"/>
      <c r="H109" s="14"/>
      <c r="I109" s="14"/>
      <c r="J109" s="14"/>
      <c r="K109" s="14"/>
      <c r="L109" s="14"/>
      <c r="M109" s="14"/>
      <c r="N109" s="14"/>
      <c r="O109" s="14"/>
      <c r="P109" s="14"/>
      <c r="Q109" s="14"/>
      <c r="R109" s="14"/>
      <c r="S109" s="14"/>
      <c r="T109" s="14"/>
      <c r="U109" s="14"/>
      <c r="V109" s="14"/>
    </row>
    <row r="110" customFormat="false" ht="10.5" hidden="false" customHeight="false" outlineLevel="0" collapsed="false">
      <c r="A110" s="7" t="n">
        <f aca="false">A649</f>
        <v>70</v>
      </c>
      <c r="B110" s="7" t="str">
        <f aca="false">B649</f>
        <v>3161 S NEV ADULT MH SVCS</v>
      </c>
      <c r="C110" s="19" t="n">
        <f aca="false">J649</f>
        <v>146159.473310857</v>
      </c>
      <c r="D110" s="14"/>
      <c r="E110" s="14"/>
      <c r="F110" s="20"/>
      <c r="G110" s="14"/>
      <c r="H110" s="14"/>
      <c r="I110" s="14"/>
      <c r="J110" s="14"/>
      <c r="K110" s="14"/>
      <c r="L110" s="14"/>
      <c r="M110" s="14"/>
      <c r="N110" s="14"/>
      <c r="O110" s="14"/>
      <c r="P110" s="14"/>
      <c r="Q110" s="14"/>
      <c r="R110" s="14"/>
      <c r="S110" s="14"/>
      <c r="T110" s="14"/>
      <c r="U110" s="14"/>
      <c r="V110" s="14"/>
    </row>
    <row r="111" customFormat="false" ht="10.5" hidden="false" customHeight="false" outlineLevel="0" collapsed="false">
      <c r="A111" s="7" t="n">
        <f aca="false">A650</f>
        <v>71</v>
      </c>
      <c r="B111" s="7" t="str">
        <f aca="false">B650</f>
        <v>3162 N NEV ADULT MN SVCS</v>
      </c>
      <c r="C111" s="19" t="n">
        <f aca="false">J650</f>
        <v>24243.4061353007</v>
      </c>
      <c r="D111" s="14"/>
      <c r="E111" s="14"/>
      <c r="F111" s="20"/>
      <c r="G111" s="14"/>
      <c r="H111" s="14"/>
      <c r="I111" s="14"/>
      <c r="J111" s="14"/>
      <c r="K111" s="14"/>
      <c r="L111" s="14"/>
      <c r="M111" s="14"/>
      <c r="N111" s="14"/>
      <c r="O111" s="14"/>
      <c r="P111" s="14"/>
      <c r="Q111" s="14"/>
      <c r="R111" s="14"/>
      <c r="S111" s="14"/>
      <c r="T111" s="14"/>
      <c r="U111" s="14"/>
      <c r="V111" s="14"/>
    </row>
    <row r="112" customFormat="false" ht="10.5" hidden="false" customHeight="false" outlineLevel="0" collapsed="false">
      <c r="A112" s="7" t="n">
        <f aca="false">A651</f>
        <v>72</v>
      </c>
      <c r="B112" s="7" t="str">
        <f aca="false">B651</f>
        <v>3167 RURAL REGIONAL CENTER</v>
      </c>
      <c r="C112" s="19" t="n">
        <f aca="false">J651</f>
        <v>23434.7381143698</v>
      </c>
      <c r="D112" s="14"/>
      <c r="E112" s="14"/>
      <c r="F112" s="20"/>
      <c r="G112" s="14"/>
      <c r="H112" s="14"/>
      <c r="I112" s="14"/>
      <c r="J112" s="14"/>
      <c r="K112" s="14"/>
      <c r="L112" s="14"/>
      <c r="M112" s="14"/>
      <c r="N112" s="14"/>
      <c r="O112" s="14"/>
      <c r="P112" s="14"/>
      <c r="Q112" s="14"/>
      <c r="R112" s="14"/>
      <c r="S112" s="14"/>
      <c r="T112" s="14"/>
      <c r="U112" s="14"/>
      <c r="V112" s="14"/>
    </row>
    <row r="113" customFormat="false" ht="10.5" hidden="false" customHeight="false" outlineLevel="0" collapsed="false">
      <c r="A113" s="7" t="n">
        <f aca="false">A652</f>
        <v>73</v>
      </c>
      <c r="B113" s="7" t="str">
        <f aca="false">B652</f>
        <v>3168 MH &amp; DEVELOPMENTAL</v>
      </c>
      <c r="C113" s="19" t="n">
        <f aca="false">J652</f>
        <v>132258.843056492</v>
      </c>
      <c r="D113" s="14"/>
      <c r="E113" s="14"/>
      <c r="F113" s="20"/>
      <c r="G113" s="14"/>
      <c r="H113" s="14"/>
      <c r="I113" s="14"/>
      <c r="J113" s="14"/>
      <c r="K113" s="14"/>
      <c r="L113" s="14"/>
      <c r="M113" s="14"/>
      <c r="N113" s="14"/>
      <c r="O113" s="14"/>
      <c r="P113" s="14"/>
      <c r="Q113" s="14"/>
      <c r="R113" s="14"/>
      <c r="S113" s="14"/>
      <c r="T113" s="14"/>
      <c r="U113" s="14"/>
      <c r="V113" s="14"/>
    </row>
    <row r="114" customFormat="false" ht="10.5" hidden="false" customHeight="false" outlineLevel="0" collapsed="false">
      <c r="A114" s="7" t="n">
        <f aca="false">A653</f>
        <v>74</v>
      </c>
      <c r="B114" s="7" t="str">
        <f aca="false">B653</f>
        <v>3170 BUREAU OF ALCOHOL &amp; DRUG</v>
      </c>
      <c r="C114" s="19" t="n">
        <f aca="false">J653</f>
        <v>8669.95836115466</v>
      </c>
      <c r="D114" s="14"/>
      <c r="E114" s="14"/>
      <c r="F114" s="20"/>
      <c r="G114" s="14"/>
      <c r="H114" s="14"/>
      <c r="I114" s="14"/>
      <c r="J114" s="14"/>
      <c r="K114" s="14"/>
      <c r="L114" s="14"/>
      <c r="M114" s="14"/>
      <c r="N114" s="14"/>
      <c r="O114" s="14"/>
      <c r="P114" s="14"/>
      <c r="Q114" s="14"/>
      <c r="R114" s="14"/>
      <c r="S114" s="14"/>
      <c r="T114" s="14"/>
      <c r="U114" s="14"/>
      <c r="V114" s="14"/>
    </row>
    <row r="115" customFormat="false" ht="10.5" hidden="false" customHeight="false" outlineLevel="0" collapsed="false">
      <c r="A115" s="7" t="n">
        <f aca="false">A654</f>
        <v>75</v>
      </c>
      <c r="B115" s="7" t="str">
        <f aca="false">B654</f>
        <v>3173 DCNR - DEP ENV PROTECTION ADMIN</v>
      </c>
      <c r="C115" s="19" t="n">
        <f aca="false">J654</f>
        <v>517972.204253124</v>
      </c>
      <c r="D115" s="14"/>
      <c r="E115" s="14"/>
      <c r="F115" s="20"/>
      <c r="G115" s="14"/>
      <c r="H115" s="14"/>
      <c r="I115" s="14"/>
      <c r="J115" s="14"/>
      <c r="K115" s="14"/>
      <c r="L115" s="14"/>
      <c r="M115" s="14"/>
      <c r="N115" s="14"/>
      <c r="O115" s="14"/>
      <c r="P115" s="14"/>
      <c r="Q115" s="14"/>
      <c r="R115" s="14"/>
      <c r="S115" s="14"/>
      <c r="T115" s="14"/>
      <c r="U115" s="14"/>
      <c r="V115" s="14"/>
    </row>
    <row r="116" customFormat="false" ht="10.5" hidden="false" customHeight="false" outlineLevel="0" collapsed="false">
      <c r="A116" s="7" t="n">
        <f aca="false">A655</f>
        <v>76</v>
      </c>
      <c r="B116" s="7" t="str">
        <f aca="false">B655</f>
        <v>3185 BUR AIR POLLUTION</v>
      </c>
      <c r="C116" s="19" t="n">
        <f aca="false">J655</f>
        <v>-39759.0484695703</v>
      </c>
      <c r="D116" s="14"/>
      <c r="E116" s="14"/>
      <c r="F116" s="20"/>
      <c r="G116" s="14"/>
      <c r="H116" s="14"/>
      <c r="I116" s="14"/>
      <c r="J116" s="14"/>
      <c r="K116" s="14"/>
      <c r="L116" s="14"/>
      <c r="M116" s="14"/>
      <c r="N116" s="14"/>
      <c r="O116" s="14"/>
      <c r="P116" s="14"/>
      <c r="Q116" s="14"/>
      <c r="R116" s="14"/>
      <c r="S116" s="14"/>
      <c r="T116" s="14"/>
      <c r="U116" s="14"/>
      <c r="V116" s="14"/>
    </row>
    <row r="117" customFormat="false" ht="10.5" hidden="false" customHeight="false" outlineLevel="0" collapsed="false">
      <c r="A117" s="7" t="n">
        <f aca="false">A656</f>
        <v>77</v>
      </c>
      <c r="B117" s="7" t="str">
        <f aca="false">B656</f>
        <v>3186 BUR WATER POLLUTION</v>
      </c>
      <c r="C117" s="19" t="n">
        <f aca="false">J656</f>
        <v>23705.7749812333</v>
      </c>
      <c r="D117" s="14"/>
      <c r="E117" s="14"/>
      <c r="F117" s="20"/>
      <c r="G117" s="14"/>
      <c r="H117" s="14"/>
      <c r="I117" s="14"/>
      <c r="J117" s="14"/>
      <c r="K117" s="14"/>
      <c r="L117" s="14"/>
      <c r="M117" s="14"/>
      <c r="N117" s="14"/>
      <c r="O117" s="14"/>
      <c r="P117" s="14"/>
      <c r="Q117" s="14"/>
      <c r="R117" s="14"/>
      <c r="S117" s="14"/>
      <c r="T117" s="14"/>
      <c r="U117" s="14"/>
      <c r="V117" s="14"/>
    </row>
    <row r="118" customFormat="false" ht="10.5" hidden="false" customHeight="false" outlineLevel="0" collapsed="false">
      <c r="A118" s="7" t="n">
        <f aca="false">A657</f>
        <v>78</v>
      </c>
      <c r="B118" s="7" t="str">
        <f aca="false">B657</f>
        <v>3187 BUR WASTE MGMT</v>
      </c>
      <c r="C118" s="19" t="n">
        <f aca="false">J657</f>
        <v>60843.3006339397</v>
      </c>
      <c r="D118" s="14"/>
      <c r="E118" s="14"/>
      <c r="F118" s="20"/>
      <c r="G118" s="14"/>
      <c r="H118" s="14"/>
      <c r="I118" s="14"/>
      <c r="J118" s="14"/>
      <c r="K118" s="14"/>
      <c r="L118" s="14"/>
      <c r="M118" s="14"/>
      <c r="N118" s="14"/>
      <c r="O118" s="14"/>
      <c r="P118" s="14"/>
      <c r="Q118" s="14"/>
      <c r="R118" s="14"/>
      <c r="S118" s="14"/>
      <c r="T118" s="14"/>
      <c r="U118" s="14"/>
      <c r="V118" s="14"/>
    </row>
    <row r="119" customFormat="false" ht="10.5" hidden="false" customHeight="false" outlineLevel="0" collapsed="false">
      <c r="C119" s="19"/>
      <c r="D119" s="14"/>
      <c r="E119" s="14"/>
      <c r="F119" s="20"/>
      <c r="G119" s="14"/>
      <c r="H119" s="14"/>
      <c r="I119" s="14"/>
      <c r="J119" s="14"/>
      <c r="K119" s="14"/>
      <c r="L119" s="14"/>
      <c r="M119" s="14"/>
      <c r="N119" s="14"/>
      <c r="O119" s="14"/>
      <c r="P119" s="14"/>
      <c r="Q119" s="14"/>
      <c r="R119" s="14"/>
      <c r="S119" s="14"/>
      <c r="T119" s="14"/>
      <c r="U119" s="14"/>
      <c r="V119" s="14"/>
    </row>
    <row r="120" customFormat="false" ht="10.5" hidden="false" customHeight="false" outlineLevel="0" collapsed="false">
      <c r="A120" s="10" t="s">
        <v>15</v>
      </c>
      <c r="B120" s="14"/>
      <c r="C120" s="14"/>
      <c r="D120" s="14"/>
      <c r="E120" s="14"/>
      <c r="F120" s="11" t="s">
        <v>24</v>
      </c>
      <c r="G120" s="11"/>
      <c r="H120" s="11"/>
      <c r="I120" s="11"/>
      <c r="J120" s="11"/>
      <c r="K120" s="11"/>
      <c r="L120" s="11"/>
      <c r="M120" s="14"/>
      <c r="N120" s="14"/>
      <c r="O120" s="14"/>
      <c r="P120" s="14"/>
      <c r="Q120" s="14"/>
      <c r="R120" s="14"/>
      <c r="S120" s="14"/>
      <c r="T120" s="14"/>
      <c r="U120" s="14"/>
      <c r="V120" s="14"/>
    </row>
    <row r="121" customFormat="false" ht="42" hidden="false" customHeight="false" outlineLevel="0" collapsed="false">
      <c r="A121" s="15" t="s">
        <v>12</v>
      </c>
      <c r="B121" s="16" t="s">
        <v>35</v>
      </c>
      <c r="C121" s="16" t="s">
        <v>36</v>
      </c>
      <c r="D121" s="14"/>
      <c r="E121" s="14"/>
      <c r="F121" s="14"/>
      <c r="G121" s="14"/>
      <c r="H121" s="14"/>
      <c r="I121" s="14"/>
      <c r="J121" s="14"/>
      <c r="K121" s="14"/>
      <c r="L121" s="14"/>
      <c r="M121" s="14"/>
      <c r="N121" s="14"/>
      <c r="O121" s="14"/>
      <c r="P121" s="14"/>
      <c r="Q121" s="14"/>
      <c r="R121" s="14"/>
      <c r="S121" s="14"/>
      <c r="T121" s="14"/>
      <c r="U121" s="14"/>
      <c r="V121" s="14"/>
    </row>
    <row r="122" customFormat="false" ht="10.5" hidden="false" customHeight="false" outlineLevel="0" collapsed="false">
      <c r="C122" s="19"/>
      <c r="D122" s="14"/>
      <c r="E122" s="14"/>
      <c r="F122" s="20"/>
      <c r="G122" s="14"/>
      <c r="H122" s="14"/>
      <c r="I122" s="14"/>
      <c r="J122" s="14"/>
      <c r="K122" s="14"/>
      <c r="L122" s="14"/>
      <c r="M122" s="14"/>
      <c r="N122" s="14"/>
      <c r="O122" s="14"/>
      <c r="P122" s="14"/>
      <c r="Q122" s="14"/>
      <c r="R122" s="14"/>
      <c r="S122" s="14"/>
      <c r="T122" s="14"/>
      <c r="U122" s="14"/>
      <c r="V122" s="14"/>
    </row>
    <row r="123" customFormat="false" ht="10.5" hidden="false" customHeight="false" outlineLevel="0" collapsed="false">
      <c r="A123" s="7" t="n">
        <f aca="false">A663</f>
        <v>79</v>
      </c>
      <c r="B123" s="7" t="str">
        <f aca="false">B663</f>
        <v>3190 BUR HEALTH PLANNING</v>
      </c>
      <c r="C123" s="19" t="n">
        <f aca="false">J663</f>
        <v>26260.4810007214</v>
      </c>
      <c r="D123" s="14"/>
      <c r="E123" s="14"/>
      <c r="F123" s="20"/>
      <c r="G123" s="14"/>
      <c r="H123" s="14"/>
      <c r="I123" s="14"/>
      <c r="J123" s="14"/>
      <c r="K123" s="14"/>
      <c r="L123" s="14"/>
      <c r="M123" s="14"/>
      <c r="N123" s="14"/>
      <c r="O123" s="14"/>
      <c r="P123" s="14"/>
      <c r="Q123" s="14"/>
      <c r="R123" s="14"/>
      <c r="S123" s="14"/>
      <c r="T123" s="14"/>
      <c r="U123" s="14"/>
      <c r="V123" s="14"/>
    </row>
    <row r="124" customFormat="false" ht="10.5" hidden="false" customHeight="false" outlineLevel="0" collapsed="false">
      <c r="A124" s="7" t="n">
        <f aca="false">A664</f>
        <v>80</v>
      </c>
      <c r="B124" s="7" t="str">
        <f aca="false">B664</f>
        <v>3193 BUR WATER QUALITY</v>
      </c>
      <c r="C124" s="19" t="n">
        <f aca="false">J664</f>
        <v>6844.40711704389</v>
      </c>
      <c r="D124" s="14"/>
      <c r="E124" s="14"/>
      <c r="F124" s="20"/>
      <c r="G124" s="14"/>
      <c r="H124" s="14"/>
      <c r="I124" s="14"/>
      <c r="J124" s="14"/>
      <c r="K124" s="14"/>
      <c r="L124" s="14"/>
      <c r="M124" s="14"/>
      <c r="N124" s="14"/>
      <c r="O124" s="14"/>
      <c r="P124" s="14"/>
      <c r="Q124" s="14"/>
      <c r="R124" s="14"/>
      <c r="S124" s="14"/>
      <c r="T124" s="14"/>
      <c r="U124" s="14"/>
      <c r="V124" s="14"/>
    </row>
    <row r="125" customFormat="false" ht="10.5" hidden="false" customHeight="false" outlineLevel="0" collapsed="false">
      <c r="A125" s="7" t="n">
        <f aca="false">A665</f>
        <v>81</v>
      </c>
      <c r="B125" s="7" t="str">
        <f aca="false">B665</f>
        <v>3194 BUREAU OF HEALTH PROT</v>
      </c>
      <c r="C125" s="19" t="n">
        <f aca="false">J665</f>
        <v>0</v>
      </c>
      <c r="D125" s="14"/>
      <c r="E125" s="14"/>
      <c r="F125" s="20"/>
      <c r="G125" s="14"/>
      <c r="H125" s="14"/>
      <c r="I125" s="14"/>
      <c r="J125" s="14"/>
      <c r="K125" s="14"/>
      <c r="L125" s="14"/>
      <c r="M125" s="14"/>
      <c r="N125" s="14"/>
      <c r="O125" s="14"/>
      <c r="P125" s="14"/>
      <c r="Q125" s="14"/>
      <c r="R125" s="14"/>
      <c r="S125" s="14"/>
      <c r="T125" s="14"/>
      <c r="U125" s="14"/>
      <c r="V125" s="14"/>
    </row>
    <row r="126" customFormat="false" ht="10.5" hidden="false" customHeight="false" outlineLevel="0" collapsed="false">
      <c r="A126" s="7" t="n">
        <f aca="false">A666</f>
        <v>82</v>
      </c>
      <c r="B126" s="7" t="str">
        <f aca="false">B666</f>
        <v>3197 BUR SAFE DRINKING WATER</v>
      </c>
      <c r="C126" s="19" t="n">
        <f aca="false">J666</f>
        <v>11431.7239757217</v>
      </c>
      <c r="D126" s="14"/>
      <c r="E126" s="14"/>
      <c r="F126" s="20"/>
      <c r="G126" s="14"/>
      <c r="H126" s="14"/>
      <c r="I126" s="14"/>
      <c r="J126" s="14"/>
      <c r="K126" s="14"/>
      <c r="L126" s="14"/>
      <c r="M126" s="14"/>
      <c r="N126" s="14"/>
      <c r="O126" s="14"/>
      <c r="P126" s="14"/>
      <c r="Q126" s="14"/>
      <c r="R126" s="14"/>
      <c r="S126" s="14"/>
      <c r="T126" s="14"/>
      <c r="U126" s="14"/>
      <c r="V126" s="14"/>
    </row>
    <row r="127" customFormat="false" ht="10.5" hidden="false" customHeight="false" outlineLevel="0" collapsed="false">
      <c r="A127" s="7" t="n">
        <f aca="false">A667</f>
        <v>83</v>
      </c>
      <c r="B127" s="7" t="str">
        <f aca="false">B667</f>
        <v>3203 ENV HEALTH TRACKING</v>
      </c>
      <c r="C127" s="19" t="n">
        <f aca="false">J667</f>
        <v>0</v>
      </c>
      <c r="D127" s="14"/>
      <c r="E127" s="14"/>
      <c r="F127" s="20"/>
      <c r="G127" s="14"/>
      <c r="H127" s="14"/>
      <c r="I127" s="14"/>
      <c r="J127" s="14"/>
      <c r="K127" s="14"/>
      <c r="L127" s="14"/>
      <c r="M127" s="14"/>
      <c r="N127" s="14"/>
      <c r="O127" s="14"/>
      <c r="P127" s="14"/>
      <c r="Q127" s="14"/>
      <c r="R127" s="14"/>
      <c r="S127" s="14"/>
      <c r="T127" s="14"/>
      <c r="U127" s="14"/>
      <c r="V127" s="14"/>
    </row>
    <row r="128" customFormat="false" ht="10.5" hidden="false" customHeight="false" outlineLevel="0" collapsed="false">
      <c r="A128" s="7" t="n">
        <f aca="false">A668</f>
        <v>84</v>
      </c>
      <c r="B128" s="7" t="str">
        <f aca="false">B668</f>
        <v>3208 BUR OF EARLY INTERVENT</v>
      </c>
      <c r="C128" s="19" t="n">
        <f aca="false">J668</f>
        <v>8357.12378484239</v>
      </c>
      <c r="D128" s="14"/>
      <c r="E128" s="14"/>
      <c r="F128" s="20"/>
      <c r="G128" s="14"/>
      <c r="H128" s="14"/>
      <c r="I128" s="14"/>
      <c r="J128" s="14"/>
      <c r="K128" s="14"/>
      <c r="L128" s="14"/>
      <c r="M128" s="14"/>
      <c r="N128" s="14"/>
      <c r="O128" s="14"/>
      <c r="P128" s="14"/>
      <c r="Q128" s="14"/>
      <c r="R128" s="14"/>
      <c r="S128" s="14"/>
      <c r="T128" s="14"/>
      <c r="U128" s="14"/>
      <c r="V128" s="14"/>
    </row>
    <row r="129" customFormat="false" ht="10.5" hidden="false" customHeight="false" outlineLevel="0" collapsed="false">
      <c r="A129" s="7" t="n">
        <f aca="false">A669</f>
        <v>85</v>
      </c>
      <c r="B129" s="7" t="str">
        <f aca="false">B669</f>
        <v>3213 HR IMMUNICATION</v>
      </c>
      <c r="C129" s="19" t="n">
        <f aca="false">J669</f>
        <v>0</v>
      </c>
      <c r="D129" s="14"/>
      <c r="E129" s="14"/>
      <c r="F129" s="20"/>
      <c r="G129" s="14"/>
      <c r="H129" s="14"/>
      <c r="I129" s="14"/>
      <c r="J129" s="14"/>
      <c r="K129" s="14"/>
      <c r="L129" s="14"/>
      <c r="M129" s="14"/>
      <c r="N129" s="14"/>
      <c r="O129" s="14"/>
      <c r="P129" s="14"/>
      <c r="Q129" s="14"/>
      <c r="R129" s="14"/>
      <c r="S129" s="14"/>
      <c r="T129" s="14"/>
      <c r="U129" s="14"/>
      <c r="V129" s="14"/>
    </row>
    <row r="130" customFormat="false" ht="10.5" hidden="false" customHeight="false" outlineLevel="0" collapsed="false">
      <c r="A130" s="7" t="n">
        <f aca="false">A670</f>
        <v>86</v>
      </c>
      <c r="B130" s="7" t="str">
        <f aca="false">B670</f>
        <v>3214 HR WIC FOOD SUPPLEMENT</v>
      </c>
      <c r="C130" s="19" t="n">
        <f aca="false">J670</f>
        <v>0</v>
      </c>
      <c r="D130" s="14"/>
      <c r="E130" s="14"/>
      <c r="F130" s="20"/>
      <c r="G130" s="14"/>
      <c r="H130" s="14"/>
      <c r="I130" s="14"/>
      <c r="J130" s="14"/>
      <c r="K130" s="14"/>
      <c r="L130" s="14"/>
      <c r="M130" s="14"/>
      <c r="N130" s="14"/>
      <c r="O130" s="14"/>
      <c r="P130" s="14"/>
      <c r="Q130" s="14"/>
      <c r="R130" s="14"/>
      <c r="S130" s="14"/>
      <c r="T130" s="14"/>
      <c r="U130" s="14"/>
      <c r="V130" s="14"/>
    </row>
    <row r="131" customFormat="false" ht="10.5" hidden="false" customHeight="false" outlineLevel="0" collapsed="false">
      <c r="A131" s="7" t="n">
        <f aca="false">A671</f>
        <v>87</v>
      </c>
      <c r="B131" s="7" t="str">
        <f aca="false">B671</f>
        <v>3215 HR STD CONTROL</v>
      </c>
      <c r="C131" s="19" t="n">
        <f aca="false">J671</f>
        <v>0</v>
      </c>
      <c r="D131" s="14"/>
      <c r="E131" s="14"/>
      <c r="F131" s="20"/>
      <c r="G131" s="14"/>
      <c r="H131" s="14"/>
      <c r="I131" s="14"/>
      <c r="J131" s="14"/>
      <c r="K131" s="14"/>
      <c r="L131" s="14"/>
      <c r="M131" s="14"/>
      <c r="N131" s="14"/>
      <c r="O131" s="14"/>
      <c r="P131" s="14"/>
      <c r="Q131" s="14"/>
      <c r="R131" s="14"/>
      <c r="S131" s="14"/>
      <c r="T131" s="14"/>
      <c r="U131" s="14"/>
      <c r="V131" s="14"/>
    </row>
    <row r="132" customFormat="false" ht="10.5" hidden="false" customHeight="false" outlineLevel="0" collapsed="false">
      <c r="A132" s="7" t="n">
        <f aca="false">A672</f>
        <v>88</v>
      </c>
      <c r="B132" s="7" t="str">
        <f aca="false">B672</f>
        <v>3216 BUR OF LICENSURE &amp; CERT</v>
      </c>
      <c r="C132" s="19" t="n">
        <f aca="false">J672</f>
        <v>-6703.10964619425</v>
      </c>
      <c r="D132" s="14"/>
      <c r="E132" s="14"/>
      <c r="F132" s="20"/>
      <c r="G132" s="14"/>
      <c r="H132" s="14"/>
      <c r="I132" s="14"/>
      <c r="J132" s="14"/>
      <c r="K132" s="14"/>
      <c r="L132" s="14"/>
      <c r="M132" s="14"/>
      <c r="N132" s="14"/>
      <c r="O132" s="14"/>
      <c r="P132" s="14"/>
      <c r="Q132" s="14"/>
      <c r="R132" s="14"/>
      <c r="S132" s="14"/>
      <c r="T132" s="14"/>
      <c r="U132" s="14"/>
      <c r="V132" s="14"/>
    </row>
    <row r="133" customFormat="false" ht="10.5" hidden="false" customHeight="false" outlineLevel="0" collapsed="false">
      <c r="A133" s="7" t="n">
        <f aca="false">A673</f>
        <v>89</v>
      </c>
      <c r="B133" s="7" t="str">
        <f aca="false">B673</f>
        <v>3218 PH PREPAREDNESS PRG</v>
      </c>
      <c r="C133" s="19" t="n">
        <f aca="false">J673</f>
        <v>0</v>
      </c>
      <c r="D133" s="14"/>
      <c r="E133" s="14"/>
      <c r="F133" s="20"/>
      <c r="G133" s="14"/>
      <c r="H133" s="14"/>
      <c r="I133" s="14"/>
      <c r="J133" s="14"/>
      <c r="K133" s="14"/>
      <c r="L133" s="14"/>
      <c r="M133" s="14"/>
      <c r="N133" s="14"/>
      <c r="O133" s="14"/>
      <c r="P133" s="14"/>
      <c r="Q133" s="14"/>
      <c r="R133" s="14"/>
      <c r="S133" s="14"/>
      <c r="T133" s="14"/>
      <c r="U133" s="14"/>
      <c r="V133" s="14"/>
    </row>
    <row r="134" customFormat="false" ht="10.5" hidden="false" customHeight="false" outlineLevel="0" collapsed="false">
      <c r="A134" s="7" t="n">
        <f aca="false">A674</f>
        <v>90</v>
      </c>
      <c r="B134" s="7" t="str">
        <f aca="false">B674</f>
        <v>3220 HR HEALTH COMM DISEASE</v>
      </c>
      <c r="C134" s="19" t="n">
        <f aca="false">J674</f>
        <v>0</v>
      </c>
      <c r="D134" s="14"/>
      <c r="E134" s="14"/>
      <c r="F134" s="18"/>
      <c r="G134" s="14"/>
      <c r="H134" s="14"/>
      <c r="I134" s="14"/>
      <c r="J134" s="14"/>
      <c r="K134" s="14"/>
      <c r="L134" s="14"/>
      <c r="M134" s="14"/>
      <c r="N134" s="10"/>
      <c r="O134" s="14"/>
      <c r="P134" s="14"/>
      <c r="Q134" s="14"/>
      <c r="R134" s="14"/>
      <c r="S134" s="11"/>
      <c r="T134" s="11"/>
      <c r="U134" s="11"/>
      <c r="V134" s="11"/>
      <c r="W134" s="11"/>
      <c r="X134" s="11"/>
      <c r="Y134" s="11"/>
    </row>
    <row r="135" customFormat="false" ht="10.5" hidden="false" customHeight="false" outlineLevel="0" collapsed="false">
      <c r="A135" s="7" t="n">
        <f aca="false">A675</f>
        <v>91</v>
      </c>
      <c r="B135" s="7" t="str">
        <f aca="false">B675</f>
        <v>3222 BUR OF FAMILY HEALTH SVCS</v>
      </c>
      <c r="C135" s="19" t="n">
        <f aca="false">J675</f>
        <v>-267</v>
      </c>
      <c r="D135" s="14"/>
      <c r="E135" s="14"/>
      <c r="F135" s="20"/>
      <c r="G135" s="14"/>
      <c r="H135" s="14"/>
      <c r="I135" s="14"/>
      <c r="J135" s="14"/>
      <c r="K135" s="14"/>
      <c r="L135" s="14"/>
      <c r="M135" s="14"/>
      <c r="N135" s="15"/>
      <c r="O135" s="15"/>
      <c r="P135" s="15"/>
      <c r="Q135" s="14"/>
      <c r="R135" s="14"/>
      <c r="S135" s="21"/>
      <c r="T135" s="14"/>
      <c r="U135" s="14"/>
      <c r="V135" s="14"/>
      <c r="W135" s="14"/>
      <c r="X135" s="14"/>
      <c r="Y135" s="14"/>
    </row>
    <row r="136" customFormat="false" ht="10.5" hidden="false" customHeight="false" outlineLevel="0" collapsed="false">
      <c r="A136" s="7" t="n">
        <f aca="false">A676</f>
        <v>92</v>
      </c>
      <c r="B136" s="7" t="str">
        <f aca="false">B676</f>
        <v>3223 BUR HEALTH PLANNING</v>
      </c>
      <c r="C136" s="19" t="n">
        <f aca="false">J676</f>
        <v>292959.569595502</v>
      </c>
      <c r="D136" s="14"/>
      <c r="E136" s="14"/>
      <c r="F136" s="20"/>
      <c r="G136" s="14"/>
      <c r="H136" s="14"/>
      <c r="I136" s="14"/>
      <c r="J136" s="14"/>
      <c r="K136" s="14"/>
      <c r="L136" s="14"/>
      <c r="M136" s="14"/>
      <c r="N136" s="15"/>
      <c r="O136" s="15"/>
      <c r="P136" s="14"/>
      <c r="Q136" s="14"/>
      <c r="R136" s="14"/>
      <c r="S136" s="21"/>
      <c r="T136" s="14"/>
      <c r="U136" s="14"/>
      <c r="V136" s="14"/>
      <c r="W136" s="14"/>
      <c r="X136" s="14"/>
      <c r="Y136" s="14"/>
    </row>
    <row r="137" customFormat="false" ht="10.5" hidden="false" customHeight="false" outlineLevel="0" collapsed="false">
      <c r="A137" s="7" t="n">
        <f aca="false">A677</f>
        <v>93</v>
      </c>
      <c r="B137" s="7" t="str">
        <f aca="false">B677</f>
        <v>3224 BUR OF COMM HEALTH</v>
      </c>
      <c r="C137" s="19" t="n">
        <f aca="false">J677</f>
        <v>-104</v>
      </c>
      <c r="D137" s="14"/>
      <c r="E137" s="14"/>
      <c r="F137" s="20"/>
      <c r="G137" s="14"/>
      <c r="H137" s="14"/>
      <c r="I137" s="14"/>
      <c r="J137" s="14"/>
      <c r="K137" s="14"/>
      <c r="L137" s="14"/>
      <c r="M137" s="14"/>
      <c r="N137" s="14"/>
      <c r="O137" s="14"/>
      <c r="P137" s="14"/>
      <c r="Q137" s="14"/>
      <c r="R137" s="14"/>
      <c r="S137" s="14"/>
      <c r="T137" s="14"/>
      <c r="U137" s="14"/>
      <c r="V137" s="14"/>
    </row>
    <row r="138" customFormat="false" ht="10.5" hidden="false" customHeight="false" outlineLevel="0" collapsed="false">
      <c r="A138" s="7" t="n">
        <f aca="false">A678</f>
        <v>94</v>
      </c>
      <c r="B138" s="7" t="str">
        <f aca="false">B678</f>
        <v>3228 WD WELFARE ADMIN</v>
      </c>
      <c r="C138" s="19" t="n">
        <f aca="false">J678</f>
        <v>20124.3688591491</v>
      </c>
      <c r="D138" s="14"/>
      <c r="E138" s="14"/>
      <c r="F138" s="20"/>
      <c r="G138" s="14"/>
      <c r="H138" s="14"/>
      <c r="I138" s="14"/>
      <c r="J138" s="14"/>
      <c r="K138" s="14"/>
      <c r="L138" s="14"/>
      <c r="M138" s="14"/>
      <c r="N138" s="14"/>
      <c r="O138" s="14"/>
      <c r="P138" s="14"/>
      <c r="Q138" s="14"/>
      <c r="R138" s="14"/>
      <c r="S138" s="14"/>
      <c r="T138" s="14"/>
      <c r="U138" s="14"/>
      <c r="V138" s="14"/>
    </row>
    <row r="139" customFormat="false" ht="10.5" hidden="false" customHeight="false" outlineLevel="0" collapsed="false">
      <c r="A139" s="7" t="n">
        <f aca="false">A679</f>
        <v>95</v>
      </c>
      <c r="B139" s="7" t="str">
        <f aca="false">B679</f>
        <v>3235 HR EMER MED SVCS</v>
      </c>
      <c r="C139" s="19" t="n">
        <f aca="false">J679</f>
        <v>0</v>
      </c>
      <c r="D139" s="14"/>
      <c r="E139" s="14"/>
      <c r="F139" s="20"/>
      <c r="G139" s="14"/>
      <c r="H139" s="14"/>
      <c r="I139" s="14"/>
      <c r="J139" s="14"/>
      <c r="K139" s="14"/>
      <c r="L139" s="14"/>
      <c r="M139" s="14"/>
      <c r="N139" s="14"/>
      <c r="O139" s="14"/>
      <c r="P139" s="14"/>
      <c r="Q139" s="14"/>
      <c r="R139" s="14"/>
      <c r="S139" s="14"/>
      <c r="T139" s="14"/>
      <c r="U139" s="14"/>
      <c r="V139" s="14"/>
    </row>
    <row r="140" customFormat="false" ht="10.5" hidden="false" customHeight="false" outlineLevel="0" collapsed="false">
      <c r="A140" s="7" t="n">
        <f aca="false">A680</f>
        <v>96</v>
      </c>
      <c r="B140" s="7" t="str">
        <f aca="false">B680</f>
        <v>3238 WD CHLD SUPPORT ENF</v>
      </c>
      <c r="C140" s="19" t="n">
        <f aca="false">J680</f>
        <v>737677.17988867</v>
      </c>
      <c r="D140" s="14"/>
      <c r="E140" s="14"/>
      <c r="F140" s="20"/>
      <c r="G140" s="14"/>
      <c r="H140" s="14"/>
      <c r="I140" s="14"/>
      <c r="J140" s="14"/>
      <c r="K140" s="14"/>
      <c r="L140" s="14"/>
      <c r="M140" s="14"/>
      <c r="N140" s="14"/>
      <c r="O140" s="14"/>
      <c r="P140" s="14"/>
      <c r="Q140" s="14"/>
      <c r="R140" s="14"/>
      <c r="S140" s="14"/>
      <c r="T140" s="14"/>
      <c r="U140" s="14"/>
      <c r="V140" s="14"/>
    </row>
    <row r="141" customFormat="false" ht="10.5" hidden="false" customHeight="false" outlineLevel="0" collapsed="false">
      <c r="A141" s="7" t="n">
        <f aca="false">A681</f>
        <v>97</v>
      </c>
      <c r="B141" s="7" t="str">
        <f aca="false">B681</f>
        <v>3253 DETR BLIND BUS ENTERPSE</v>
      </c>
      <c r="C141" s="19" t="n">
        <f aca="false">J681</f>
        <v>0</v>
      </c>
      <c r="D141" s="14"/>
      <c r="E141" s="14"/>
      <c r="F141" s="20"/>
      <c r="G141" s="14"/>
      <c r="H141" s="14"/>
      <c r="I141" s="14"/>
      <c r="J141" s="14"/>
      <c r="K141" s="14"/>
      <c r="L141" s="14"/>
      <c r="M141" s="14"/>
      <c r="N141" s="14"/>
      <c r="O141" s="14"/>
      <c r="P141" s="14"/>
      <c r="Q141" s="14"/>
      <c r="R141" s="14"/>
      <c r="S141" s="14"/>
      <c r="T141" s="14"/>
      <c r="U141" s="14"/>
      <c r="V141" s="14"/>
    </row>
    <row r="142" customFormat="false" ht="10.5" hidden="false" customHeight="false" outlineLevel="0" collapsed="false">
      <c r="A142" s="7" t="n">
        <f aca="false">A682</f>
        <v>98</v>
      </c>
      <c r="B142" s="7" t="str">
        <f aca="false">B682</f>
        <v>3254 DETR REHAB BLIND SERV</v>
      </c>
      <c r="C142" s="19" t="n">
        <f aca="false">J682</f>
        <v>-9441.16035180501</v>
      </c>
      <c r="D142" s="14"/>
      <c r="E142" s="14"/>
      <c r="F142" s="20"/>
      <c r="G142" s="14"/>
      <c r="H142" s="14"/>
      <c r="I142" s="14"/>
      <c r="J142" s="14"/>
      <c r="K142" s="14"/>
      <c r="L142" s="14"/>
      <c r="M142" s="14"/>
      <c r="N142" s="14"/>
      <c r="O142" s="14"/>
      <c r="P142" s="14"/>
      <c r="Q142" s="14"/>
      <c r="R142" s="14"/>
      <c r="S142" s="14"/>
      <c r="T142" s="14"/>
      <c r="U142" s="14"/>
      <c r="V142" s="14"/>
    </row>
    <row r="143" customFormat="false" ht="10.5" hidden="false" customHeight="false" outlineLevel="0" collapsed="false">
      <c r="A143" s="7" t="n">
        <f aca="false">A683</f>
        <v>99</v>
      </c>
      <c r="B143" s="7" t="str">
        <f aca="false">B683</f>
        <v>3263 YOUTH CORR SERV</v>
      </c>
      <c r="C143" s="19" t="n">
        <f aca="false">J683</f>
        <v>-1621.9092644357</v>
      </c>
      <c r="D143" s="14"/>
      <c r="E143" s="14"/>
      <c r="F143" s="20"/>
      <c r="G143" s="14"/>
      <c r="H143" s="14"/>
      <c r="I143" s="14"/>
      <c r="J143" s="14"/>
      <c r="K143" s="14"/>
      <c r="L143" s="14"/>
      <c r="M143" s="14"/>
      <c r="N143" s="14"/>
      <c r="O143" s="14"/>
      <c r="P143" s="14"/>
      <c r="Q143" s="14"/>
      <c r="R143" s="14"/>
      <c r="S143" s="14"/>
      <c r="T143" s="14"/>
      <c r="U143" s="14"/>
      <c r="V143" s="14"/>
    </row>
    <row r="144" customFormat="false" ht="10.5" hidden="false" customHeight="false" outlineLevel="0" collapsed="false">
      <c r="A144" s="7" t="n">
        <f aca="false">A684</f>
        <v>100</v>
      </c>
      <c r="B144" s="7" t="str">
        <f aca="false">B684</f>
        <v>3268 DETR REHAB ADMIN</v>
      </c>
      <c r="C144" s="19" t="n">
        <f aca="false">J684</f>
        <v>-15211</v>
      </c>
      <c r="D144" s="14"/>
      <c r="E144" s="14"/>
      <c r="F144" s="20"/>
      <c r="G144" s="14"/>
      <c r="H144" s="14"/>
      <c r="I144" s="14"/>
      <c r="J144" s="14"/>
      <c r="K144" s="14"/>
      <c r="L144" s="14"/>
      <c r="M144" s="14"/>
      <c r="N144" s="14"/>
      <c r="O144" s="14"/>
      <c r="P144" s="14"/>
      <c r="Q144" s="14"/>
      <c r="R144" s="14"/>
      <c r="S144" s="14"/>
      <c r="T144" s="14"/>
      <c r="U144" s="14"/>
      <c r="V144" s="14"/>
    </row>
    <row r="145" customFormat="false" ht="10.5" hidden="false" customHeight="false" outlineLevel="0" collapsed="false">
      <c r="A145" s="7" t="n">
        <f aca="false">A685</f>
        <v>101</v>
      </c>
      <c r="B145" s="7" t="str">
        <f aca="false">B685</f>
        <v>3272 DETR ADMIN</v>
      </c>
      <c r="C145" s="19" t="n">
        <f aca="false">J685</f>
        <v>413838.616851339</v>
      </c>
      <c r="D145" s="14"/>
      <c r="E145" s="14"/>
      <c r="F145" s="20"/>
      <c r="G145" s="14"/>
      <c r="H145" s="14"/>
      <c r="I145" s="14"/>
      <c r="J145" s="14"/>
      <c r="K145" s="14"/>
      <c r="L145" s="14"/>
      <c r="M145" s="14"/>
      <c r="N145" s="14"/>
      <c r="O145" s="14"/>
      <c r="P145" s="14"/>
      <c r="Q145" s="14"/>
      <c r="R145" s="14"/>
      <c r="S145" s="14"/>
      <c r="T145" s="14"/>
      <c r="U145" s="14"/>
      <c r="V145" s="14"/>
    </row>
    <row r="146" customFormat="false" ht="10.5" hidden="false" customHeight="false" outlineLevel="0" collapsed="false">
      <c r="A146" s="7" t="n">
        <f aca="false">A686</f>
        <v>102</v>
      </c>
      <c r="B146" s="7" t="str">
        <f aca="false">B686</f>
        <v>3276 HR STATE &amp; COMM COLLAB</v>
      </c>
      <c r="C146" s="19" t="n">
        <f aca="false">J686</f>
        <v>0</v>
      </c>
      <c r="D146" s="14"/>
      <c r="E146" s="14"/>
      <c r="F146" s="20"/>
      <c r="G146" s="14"/>
      <c r="H146" s="14"/>
      <c r="I146" s="14"/>
      <c r="J146" s="14"/>
      <c r="K146" s="14"/>
      <c r="L146" s="14"/>
      <c r="M146" s="14"/>
      <c r="N146" s="14"/>
      <c r="O146" s="14"/>
      <c r="P146" s="14"/>
      <c r="Q146" s="14"/>
      <c r="R146" s="14"/>
      <c r="S146" s="14"/>
      <c r="T146" s="14"/>
      <c r="U146" s="14"/>
      <c r="V146" s="14"/>
    </row>
    <row r="147" customFormat="false" ht="10.5" hidden="false" customHeight="false" outlineLevel="0" collapsed="false">
      <c r="A147" s="7" t="n">
        <f aca="false">A687</f>
        <v>103</v>
      </c>
      <c r="B147" s="7" t="str">
        <f aca="false">B687</f>
        <v>3279 DESERT REGIONAL CENTER</v>
      </c>
      <c r="C147" s="19" t="n">
        <f aca="false">J687</f>
        <v>-15601.258245342</v>
      </c>
      <c r="D147" s="14"/>
      <c r="E147" s="14"/>
      <c r="F147" s="20"/>
      <c r="G147" s="14"/>
      <c r="H147" s="14"/>
      <c r="I147" s="14"/>
      <c r="J147" s="14"/>
      <c r="K147" s="14"/>
      <c r="L147" s="14"/>
      <c r="M147" s="14"/>
      <c r="N147" s="14"/>
      <c r="O147" s="14"/>
      <c r="P147" s="14"/>
      <c r="Q147" s="14"/>
      <c r="R147" s="14"/>
      <c r="S147" s="14"/>
      <c r="T147" s="14"/>
      <c r="U147" s="14"/>
      <c r="V147" s="14"/>
    </row>
    <row r="148" customFormat="false" ht="10.5" hidden="false" customHeight="false" outlineLevel="0" collapsed="false">
      <c r="A148" s="7" t="n">
        <f aca="false">A688</f>
        <v>104</v>
      </c>
      <c r="B148" s="7" t="str">
        <f aca="false">B688</f>
        <v>3280 SIERRA REGIONAL CENTER</v>
      </c>
      <c r="C148" s="19" t="n">
        <f aca="false">J688</f>
        <v>25466.9365873356</v>
      </c>
      <c r="D148" s="14"/>
      <c r="E148" s="14"/>
      <c r="F148" s="20"/>
      <c r="G148" s="14"/>
      <c r="H148" s="14"/>
      <c r="I148" s="14"/>
      <c r="J148" s="14"/>
      <c r="K148" s="14"/>
      <c r="L148" s="14"/>
      <c r="M148" s="14"/>
      <c r="N148" s="14"/>
      <c r="O148" s="14"/>
      <c r="P148" s="14"/>
      <c r="Q148" s="14"/>
      <c r="R148" s="14"/>
      <c r="S148" s="14"/>
      <c r="T148" s="14"/>
      <c r="U148" s="14"/>
      <c r="V148" s="14"/>
    </row>
    <row r="149" customFormat="false" ht="10.5" hidden="false" customHeight="false" outlineLevel="0" collapsed="false">
      <c r="A149" s="7" t="n">
        <f aca="false">A689</f>
        <v>105</v>
      </c>
      <c r="B149" s="7" t="str">
        <f aca="false">B689</f>
        <v>3645 LAKES CROSSING CENTER</v>
      </c>
      <c r="C149" s="19" t="n">
        <f aca="false">J689</f>
        <v>20097.4496829388</v>
      </c>
      <c r="D149" s="14"/>
      <c r="E149" s="14"/>
      <c r="F149" s="20"/>
      <c r="G149" s="14"/>
      <c r="H149" s="14"/>
      <c r="I149" s="14"/>
      <c r="J149" s="14"/>
      <c r="K149" s="14"/>
      <c r="L149" s="14"/>
      <c r="M149" s="14"/>
      <c r="N149" s="14"/>
      <c r="O149" s="14"/>
      <c r="P149" s="14"/>
      <c r="Q149" s="14"/>
      <c r="R149" s="14"/>
      <c r="S149" s="14"/>
      <c r="T149" s="14"/>
      <c r="U149" s="14"/>
      <c r="V149" s="14"/>
    </row>
    <row r="150" customFormat="false" ht="10.5" hidden="false" customHeight="false" outlineLevel="0" collapsed="false">
      <c r="A150" s="7" t="n">
        <f aca="false">A690</f>
        <v>106</v>
      </c>
      <c r="B150" s="7" t="str">
        <f aca="false">B690</f>
        <v>3648 RURAL CLINICS</v>
      </c>
      <c r="C150" s="19" t="n">
        <f aca="false">J690</f>
        <v>17005.223887073</v>
      </c>
      <c r="D150" s="14"/>
      <c r="E150" s="14"/>
      <c r="F150" s="20"/>
      <c r="G150" s="14"/>
      <c r="H150" s="14"/>
      <c r="I150" s="14"/>
      <c r="J150" s="14"/>
      <c r="K150" s="14"/>
      <c r="L150" s="14"/>
      <c r="M150" s="14"/>
      <c r="N150" s="14"/>
      <c r="O150" s="14"/>
      <c r="P150" s="14"/>
      <c r="Q150" s="14"/>
      <c r="R150" s="14"/>
      <c r="S150" s="14"/>
      <c r="T150" s="14"/>
      <c r="U150" s="14"/>
      <c r="V150" s="14"/>
    </row>
    <row r="151" customFormat="false" ht="10.5" hidden="false" customHeight="false" outlineLevel="0" collapsed="false">
      <c r="A151" s="7" t="n">
        <f aca="false">A691</f>
        <v>107</v>
      </c>
      <c r="B151" s="7" t="str">
        <f aca="false">B691</f>
        <v>3650 MILITARY</v>
      </c>
      <c r="C151" s="19" t="n">
        <f aca="false">J691</f>
        <v>-86074.3880564635</v>
      </c>
      <c r="D151" s="14"/>
      <c r="E151" s="14"/>
      <c r="F151" s="20"/>
      <c r="G151" s="14"/>
      <c r="H151" s="14"/>
      <c r="I151" s="14"/>
      <c r="J151" s="14"/>
      <c r="K151" s="14"/>
      <c r="L151" s="14"/>
      <c r="M151" s="14"/>
      <c r="N151" s="14"/>
      <c r="O151" s="14"/>
      <c r="P151" s="14"/>
      <c r="Q151" s="14"/>
      <c r="R151" s="14"/>
      <c r="S151" s="14"/>
      <c r="T151" s="14"/>
      <c r="U151" s="14"/>
      <c r="V151" s="14"/>
    </row>
    <row r="152" customFormat="false" ht="10.5" hidden="false" customHeight="false" outlineLevel="0" collapsed="false">
      <c r="A152" s="7" t="n">
        <f aca="false">A692</f>
        <v>108</v>
      </c>
      <c r="B152" s="7" t="str">
        <f aca="false">B692</f>
        <v>3653 NATIONAL GUARD</v>
      </c>
      <c r="C152" s="19" t="n">
        <f aca="false">J692</f>
        <v>7490.97965777551</v>
      </c>
      <c r="D152" s="14"/>
      <c r="E152" s="14"/>
      <c r="F152" s="20"/>
      <c r="G152" s="14"/>
      <c r="H152" s="14"/>
      <c r="I152" s="14"/>
      <c r="J152" s="14"/>
      <c r="K152" s="14"/>
      <c r="L152" s="14"/>
      <c r="M152" s="14"/>
      <c r="N152" s="14"/>
      <c r="O152" s="14"/>
      <c r="P152" s="14"/>
      <c r="Q152" s="14"/>
      <c r="R152" s="14"/>
      <c r="S152" s="14"/>
      <c r="T152" s="14"/>
      <c r="U152" s="14"/>
      <c r="V152" s="14"/>
    </row>
    <row r="153" customFormat="false" ht="10.5" hidden="false" customHeight="false" outlineLevel="0" collapsed="false">
      <c r="A153" s="7" t="n">
        <f aca="false">A693</f>
        <v>109</v>
      </c>
      <c r="B153" s="7" t="str">
        <f aca="false">B693</f>
        <v>3673 DPS, EMERGENCY MGMT DIV</v>
      </c>
      <c r="C153" s="19" t="n">
        <f aca="false">J693</f>
        <v>266549.249314397</v>
      </c>
      <c r="D153" s="14"/>
      <c r="E153" s="14"/>
      <c r="F153" s="20"/>
      <c r="G153" s="14"/>
      <c r="H153" s="14"/>
      <c r="I153" s="14"/>
      <c r="J153" s="14"/>
      <c r="K153" s="14"/>
      <c r="L153" s="14"/>
      <c r="M153" s="14"/>
      <c r="N153" s="14"/>
      <c r="O153" s="14"/>
      <c r="P153" s="14"/>
      <c r="Q153" s="14"/>
      <c r="R153" s="14"/>
      <c r="S153" s="14"/>
      <c r="T153" s="14"/>
      <c r="U153" s="14"/>
      <c r="V153" s="14"/>
    </row>
    <row r="154" customFormat="false" ht="10.5" hidden="false" customHeight="false" outlineLevel="0" collapsed="false">
      <c r="A154" s="7" t="n">
        <f aca="false">A694</f>
        <v>110</v>
      </c>
      <c r="B154" s="7" t="str">
        <f aca="false">B694</f>
        <v>3675 HOMELAND SECURITY</v>
      </c>
      <c r="C154" s="19" t="n">
        <f aca="false">J694</f>
        <v>0</v>
      </c>
      <c r="D154" s="14"/>
      <c r="E154" s="14"/>
      <c r="F154" s="20"/>
      <c r="G154" s="14"/>
      <c r="H154" s="14"/>
      <c r="I154" s="14"/>
      <c r="J154" s="14"/>
      <c r="K154" s="14"/>
      <c r="L154" s="14"/>
      <c r="M154" s="14"/>
      <c r="N154" s="14"/>
      <c r="O154" s="14"/>
      <c r="P154" s="14"/>
      <c r="Q154" s="14"/>
      <c r="R154" s="14"/>
      <c r="S154" s="14"/>
      <c r="T154" s="14"/>
      <c r="U154" s="14"/>
      <c r="V154" s="14"/>
    </row>
    <row r="155" customFormat="false" ht="10.5" hidden="false" customHeight="false" outlineLevel="0" collapsed="false">
      <c r="A155" s="7" t="n">
        <f aca="false">A695</f>
        <v>111</v>
      </c>
      <c r="B155" s="7" t="str">
        <f aca="false">B695</f>
        <v>3708 OFFENDERS STORE FUND</v>
      </c>
      <c r="C155" s="19" t="n">
        <f aca="false">J695</f>
        <v>0</v>
      </c>
      <c r="D155" s="14"/>
      <c r="E155" s="14"/>
      <c r="F155" s="20"/>
      <c r="G155" s="14"/>
      <c r="H155" s="14"/>
      <c r="I155" s="14"/>
      <c r="J155" s="14"/>
      <c r="K155" s="14"/>
      <c r="L155" s="14"/>
      <c r="M155" s="14"/>
      <c r="N155" s="14"/>
      <c r="O155" s="14"/>
      <c r="P155" s="14"/>
      <c r="Q155" s="14"/>
      <c r="R155" s="14"/>
      <c r="S155" s="14"/>
      <c r="T155" s="14"/>
      <c r="U155" s="14"/>
      <c r="V155" s="14"/>
    </row>
    <row r="156" customFormat="false" ht="10.5" hidden="false" customHeight="false" outlineLevel="0" collapsed="false">
      <c r="A156" s="7" t="n">
        <f aca="false">A696</f>
        <v>112</v>
      </c>
      <c r="B156" s="7" t="str">
        <f aca="false">B696</f>
        <v>3710 DOC ADMIN</v>
      </c>
      <c r="C156" s="19" t="n">
        <f aca="false">J696</f>
        <v>3611351.51315803</v>
      </c>
      <c r="D156" s="14"/>
      <c r="E156" s="14"/>
      <c r="F156" s="20"/>
      <c r="G156" s="14"/>
      <c r="H156" s="14"/>
      <c r="I156" s="14"/>
      <c r="J156" s="14"/>
      <c r="K156" s="14"/>
      <c r="L156" s="14"/>
      <c r="M156" s="14"/>
      <c r="N156" s="14"/>
      <c r="O156" s="14"/>
      <c r="P156" s="14"/>
      <c r="Q156" s="14"/>
      <c r="R156" s="14"/>
      <c r="S156" s="14"/>
      <c r="T156" s="14"/>
      <c r="U156" s="14"/>
      <c r="V156" s="14"/>
    </row>
    <row r="157" customFormat="false" ht="10.5" hidden="false" customHeight="false" outlineLevel="0" collapsed="false">
      <c r="A157" s="7" t="n">
        <f aca="false">A697</f>
        <v>113</v>
      </c>
      <c r="B157" s="7" t="str">
        <f aca="false">B697</f>
        <v>3719 SILVER STATE INDUSTRIES</v>
      </c>
      <c r="C157" s="19" t="n">
        <f aca="false">J697</f>
        <v>605.636103346447</v>
      </c>
      <c r="D157" s="14"/>
      <c r="E157" s="14"/>
      <c r="F157" s="20"/>
      <c r="G157" s="14"/>
      <c r="H157" s="14"/>
      <c r="I157" s="14"/>
      <c r="J157" s="14"/>
      <c r="K157" s="14"/>
      <c r="L157" s="14"/>
      <c r="M157" s="14"/>
      <c r="N157" s="14"/>
      <c r="O157" s="14"/>
      <c r="P157" s="14"/>
      <c r="Q157" s="14"/>
      <c r="R157" s="14"/>
      <c r="S157" s="14"/>
      <c r="T157" s="14"/>
      <c r="U157" s="14"/>
      <c r="V157" s="14"/>
    </row>
    <row r="158" customFormat="false" ht="10.5" hidden="false" customHeight="false" outlineLevel="0" collapsed="false">
      <c r="A158" s="7" t="n">
        <f aca="false">A698</f>
        <v>114</v>
      </c>
      <c r="B158" s="7" t="str">
        <f aca="false">B698</f>
        <v>3727 PRISON DAIRY</v>
      </c>
      <c r="C158" s="19" t="n">
        <f aca="false">J698</f>
        <v>0</v>
      </c>
      <c r="D158" s="14"/>
      <c r="E158" s="14"/>
      <c r="F158" s="20"/>
      <c r="G158" s="14"/>
      <c r="H158" s="14"/>
      <c r="I158" s="14"/>
      <c r="J158" s="14"/>
      <c r="K158" s="14"/>
      <c r="L158" s="14"/>
      <c r="M158" s="14"/>
      <c r="N158" s="14"/>
      <c r="O158" s="14"/>
      <c r="P158" s="14"/>
      <c r="Q158" s="14"/>
      <c r="R158" s="14"/>
      <c r="S158" s="14"/>
      <c r="T158" s="14"/>
      <c r="U158" s="14"/>
      <c r="V158" s="14"/>
    </row>
    <row r="159" customFormat="false" ht="10.5" hidden="false" customHeight="false" outlineLevel="0" collapsed="false">
      <c r="A159" s="7" t="n">
        <f aca="false">A699</f>
        <v>115</v>
      </c>
      <c r="B159" s="7" t="str">
        <f aca="false">B699</f>
        <v>3740 DPS PAROLE &amp; PROB</v>
      </c>
      <c r="C159" s="19" t="n">
        <f aca="false">J699</f>
        <v>163565.59214642</v>
      </c>
      <c r="D159" s="14"/>
      <c r="E159" s="14"/>
      <c r="F159" s="20"/>
      <c r="G159" s="14"/>
      <c r="H159" s="14"/>
      <c r="I159" s="14"/>
      <c r="J159" s="14"/>
      <c r="K159" s="14"/>
      <c r="L159" s="14"/>
      <c r="M159" s="14"/>
      <c r="N159" s="14"/>
      <c r="O159" s="14"/>
      <c r="P159" s="14"/>
      <c r="Q159" s="14"/>
      <c r="R159" s="14"/>
      <c r="S159" s="14"/>
      <c r="T159" s="14"/>
      <c r="U159" s="14"/>
      <c r="V159" s="14"/>
    </row>
    <row r="160" customFormat="false" ht="10.5" hidden="false" customHeight="false" outlineLevel="0" collapsed="false">
      <c r="A160" s="7" t="n">
        <f aca="false">A700</f>
        <v>116</v>
      </c>
      <c r="B160" s="7" t="str">
        <f aca="false">B700</f>
        <v>3743 DPS INVESTIGATIONS</v>
      </c>
      <c r="C160" s="19" t="n">
        <f aca="false">J700</f>
        <v>43549.5914240148</v>
      </c>
      <c r="D160" s="14"/>
      <c r="E160" s="14"/>
      <c r="F160" s="20"/>
      <c r="G160" s="14"/>
      <c r="H160" s="14"/>
      <c r="I160" s="14"/>
      <c r="J160" s="14"/>
      <c r="K160" s="14"/>
      <c r="L160" s="14"/>
      <c r="M160" s="14"/>
      <c r="N160" s="14"/>
      <c r="O160" s="14"/>
      <c r="P160" s="14"/>
      <c r="Q160" s="14"/>
      <c r="R160" s="14"/>
      <c r="S160" s="14"/>
      <c r="T160" s="14"/>
      <c r="U160" s="14"/>
      <c r="V160" s="14"/>
    </row>
    <row r="161" customFormat="false" ht="10.5" hidden="false" customHeight="false" outlineLevel="0" collapsed="false">
      <c r="A161" s="7" t="n">
        <f aca="false">A701</f>
        <v>117</v>
      </c>
      <c r="B161" s="7" t="str">
        <f aca="false">B701</f>
        <v>3744 DPS NARCOTICS CONTROL</v>
      </c>
      <c r="C161" s="19" t="n">
        <f aca="false">J701</f>
        <v>0</v>
      </c>
      <c r="D161" s="14"/>
      <c r="E161" s="14"/>
      <c r="F161" s="20"/>
      <c r="G161" s="14"/>
      <c r="H161" s="14"/>
      <c r="I161" s="14"/>
      <c r="J161" s="14"/>
      <c r="K161" s="14"/>
      <c r="L161" s="14"/>
      <c r="M161" s="14"/>
      <c r="N161" s="14"/>
      <c r="O161" s="14"/>
      <c r="P161" s="14"/>
      <c r="Q161" s="14"/>
      <c r="R161" s="14"/>
      <c r="S161" s="14"/>
      <c r="T161" s="14"/>
      <c r="U161" s="14"/>
      <c r="V161" s="14"/>
    </row>
    <row r="162" customFormat="false" ht="10.5" hidden="false" customHeight="false" outlineLevel="0" collapsed="false">
      <c r="C162" s="19"/>
      <c r="D162" s="14"/>
      <c r="E162" s="14"/>
      <c r="F162" s="20"/>
      <c r="G162" s="14"/>
      <c r="H162" s="14"/>
      <c r="I162" s="14"/>
      <c r="J162" s="14"/>
      <c r="K162" s="14"/>
      <c r="L162" s="14"/>
      <c r="M162" s="14"/>
      <c r="N162" s="14"/>
      <c r="O162" s="14"/>
      <c r="P162" s="14"/>
      <c r="Q162" s="14"/>
      <c r="R162" s="14"/>
      <c r="S162" s="14"/>
      <c r="T162" s="14"/>
      <c r="U162" s="14"/>
      <c r="V162" s="14"/>
    </row>
    <row r="163" customFormat="false" ht="10.5" hidden="false" customHeight="false" outlineLevel="0" collapsed="false">
      <c r="A163" s="10" t="s">
        <v>15</v>
      </c>
      <c r="B163" s="14"/>
      <c r="C163" s="14"/>
      <c r="D163" s="14"/>
      <c r="E163" s="14"/>
      <c r="F163" s="11" t="s">
        <v>24</v>
      </c>
      <c r="G163" s="11"/>
      <c r="H163" s="11"/>
      <c r="I163" s="11"/>
      <c r="J163" s="11"/>
      <c r="K163" s="11"/>
      <c r="L163" s="11"/>
      <c r="M163" s="14"/>
      <c r="N163" s="14"/>
      <c r="O163" s="14"/>
      <c r="P163" s="14"/>
      <c r="Q163" s="14"/>
      <c r="R163" s="14"/>
      <c r="S163" s="14"/>
      <c r="T163" s="14"/>
      <c r="U163" s="14"/>
      <c r="V163" s="14"/>
    </row>
    <row r="164" customFormat="false" ht="42" hidden="false" customHeight="false" outlineLevel="0" collapsed="false">
      <c r="A164" s="15" t="s">
        <v>12</v>
      </c>
      <c r="B164" s="16" t="s">
        <v>35</v>
      </c>
      <c r="C164" s="16" t="s">
        <v>36</v>
      </c>
      <c r="D164" s="14"/>
      <c r="E164" s="14"/>
      <c r="F164" s="14"/>
      <c r="G164" s="14"/>
      <c r="H164" s="14"/>
      <c r="I164" s="14"/>
      <c r="J164" s="14"/>
      <c r="K164" s="14"/>
      <c r="L164" s="14"/>
      <c r="M164" s="14"/>
      <c r="N164" s="14"/>
      <c r="O164" s="14"/>
      <c r="P164" s="14"/>
      <c r="Q164" s="14"/>
      <c r="R164" s="14"/>
      <c r="S164" s="14"/>
      <c r="T164" s="14"/>
      <c r="U164" s="14"/>
      <c r="V164" s="14"/>
    </row>
    <row r="165" customFormat="false" ht="10.5" hidden="false" customHeight="false" outlineLevel="0" collapsed="false">
      <c r="C165" s="19"/>
      <c r="D165" s="14"/>
      <c r="E165" s="14"/>
      <c r="F165" s="20"/>
      <c r="G165" s="14"/>
      <c r="H165" s="14"/>
      <c r="I165" s="14"/>
      <c r="J165" s="14"/>
      <c r="K165" s="14"/>
      <c r="L165" s="14"/>
      <c r="M165" s="14"/>
      <c r="N165" s="14"/>
      <c r="O165" s="14"/>
      <c r="P165" s="14"/>
      <c r="Q165" s="14"/>
      <c r="R165" s="14"/>
      <c r="S165" s="14"/>
      <c r="T165" s="14"/>
      <c r="U165" s="14"/>
      <c r="V165" s="14"/>
    </row>
    <row r="166" customFormat="false" ht="10.5" hidden="false" customHeight="false" outlineLevel="0" collapsed="false">
      <c r="A166" s="7" t="n">
        <f aca="false">A707</f>
        <v>118</v>
      </c>
      <c r="B166" s="7" t="str">
        <f aca="false">B707</f>
        <v>3763 INMATE WELFARE ACCOUNT</v>
      </c>
      <c r="C166" s="19" t="n">
        <f aca="false">J707</f>
        <v>0</v>
      </c>
      <c r="D166" s="14"/>
      <c r="E166" s="14"/>
      <c r="F166" s="20"/>
      <c r="G166" s="14"/>
      <c r="H166" s="14"/>
      <c r="I166" s="14"/>
      <c r="J166" s="14"/>
      <c r="K166" s="14"/>
      <c r="L166" s="14"/>
      <c r="M166" s="14"/>
      <c r="N166" s="14"/>
      <c r="O166" s="14"/>
      <c r="P166" s="14"/>
      <c r="Q166" s="14"/>
      <c r="R166" s="14"/>
      <c r="S166" s="14"/>
      <c r="T166" s="14"/>
      <c r="U166" s="14"/>
      <c r="V166" s="14"/>
    </row>
    <row r="167" customFormat="false" ht="10.5" hidden="false" customHeight="false" outlineLevel="0" collapsed="false">
      <c r="A167" s="7" t="n">
        <f aca="false">A708</f>
        <v>119</v>
      </c>
      <c r="B167" s="7" t="str">
        <f aca="false">B708</f>
        <v>3772 POLICE CORPS PROGRAM</v>
      </c>
      <c r="C167" s="19" t="n">
        <f aca="false">J708</f>
        <v>0</v>
      </c>
      <c r="D167" s="14"/>
      <c r="E167" s="14"/>
      <c r="F167" s="20"/>
      <c r="G167" s="14"/>
      <c r="H167" s="14"/>
      <c r="I167" s="14"/>
      <c r="J167" s="14"/>
      <c r="K167" s="14"/>
      <c r="L167" s="14"/>
      <c r="M167" s="14"/>
      <c r="N167" s="14"/>
      <c r="O167" s="14"/>
      <c r="P167" s="14"/>
      <c r="Q167" s="14"/>
      <c r="R167" s="14"/>
      <c r="S167" s="14"/>
      <c r="T167" s="14"/>
      <c r="U167" s="14"/>
      <c r="V167" s="14"/>
    </row>
    <row r="168" customFormat="false" ht="10.5" hidden="false" customHeight="false" outlineLevel="0" collapsed="false">
      <c r="A168" s="7" t="n">
        <f aca="false">A709</f>
        <v>120</v>
      </c>
      <c r="B168" s="7" t="str">
        <f aca="false">B709</f>
        <v>3774 POST</v>
      </c>
      <c r="C168" s="19" t="n">
        <f aca="false">J709</f>
        <v>7300.38740196804</v>
      </c>
      <c r="D168" s="14"/>
      <c r="E168" s="14"/>
      <c r="F168" s="20"/>
      <c r="G168" s="14"/>
      <c r="H168" s="14"/>
      <c r="I168" s="14"/>
      <c r="J168" s="14"/>
      <c r="K168" s="14"/>
      <c r="L168" s="14"/>
      <c r="M168" s="14"/>
      <c r="N168" s="14"/>
      <c r="O168" s="14"/>
      <c r="P168" s="14"/>
      <c r="Q168" s="14"/>
      <c r="R168" s="14"/>
      <c r="S168" s="14"/>
      <c r="T168" s="14"/>
      <c r="U168" s="14"/>
      <c r="V168" s="14"/>
    </row>
    <row r="169" customFormat="false" ht="10.5" hidden="false" customHeight="false" outlineLevel="0" collapsed="false">
      <c r="A169" s="7" t="n">
        <f aca="false">A710</f>
        <v>121</v>
      </c>
      <c r="B169" s="7" t="str">
        <f aca="false">B710</f>
        <v>3775 DPS TRAINING DIV</v>
      </c>
      <c r="C169" s="19" t="n">
        <f aca="false">J710</f>
        <v>0</v>
      </c>
      <c r="D169" s="14"/>
      <c r="E169" s="14"/>
      <c r="F169" s="20"/>
      <c r="G169" s="14"/>
      <c r="H169" s="14"/>
      <c r="I169" s="14"/>
      <c r="J169" s="14"/>
      <c r="K169" s="14"/>
      <c r="L169" s="14"/>
      <c r="M169" s="14"/>
      <c r="N169" s="14"/>
      <c r="O169" s="14"/>
      <c r="P169" s="14"/>
      <c r="Q169" s="14"/>
      <c r="R169" s="14"/>
      <c r="S169" s="14"/>
      <c r="T169" s="14"/>
      <c r="U169" s="14"/>
      <c r="V169" s="14"/>
    </row>
    <row r="170" customFormat="false" ht="10.5" hidden="false" customHeight="false" outlineLevel="0" collapsed="false">
      <c r="A170" s="7" t="n">
        <f aca="false">A711</f>
        <v>122</v>
      </c>
      <c r="B170" s="7" t="str">
        <f aca="false">B711</f>
        <v>3800 DPS PAROLE BRD</v>
      </c>
      <c r="C170" s="19" t="n">
        <f aca="false">J711</f>
        <v>127310.711841123</v>
      </c>
      <c r="D170" s="14"/>
      <c r="E170" s="14"/>
      <c r="F170" s="20"/>
      <c r="G170" s="14"/>
      <c r="H170" s="14"/>
      <c r="I170" s="14"/>
      <c r="J170" s="14"/>
      <c r="K170" s="14"/>
      <c r="L170" s="14"/>
      <c r="M170" s="14"/>
      <c r="N170" s="14"/>
      <c r="O170" s="14"/>
      <c r="P170" s="14"/>
      <c r="Q170" s="14"/>
      <c r="R170" s="14"/>
      <c r="S170" s="14"/>
      <c r="T170" s="14"/>
      <c r="U170" s="14"/>
      <c r="V170" s="14"/>
    </row>
    <row r="171" customFormat="false" ht="10.5" hidden="false" customHeight="false" outlineLevel="0" collapsed="false">
      <c r="A171" s="7" t="n">
        <f aca="false">A712</f>
        <v>123</v>
      </c>
      <c r="B171" s="7" t="str">
        <f aca="false">B712</f>
        <v>3811 CONSUMER AFFAIRS DIVISION</v>
      </c>
      <c r="C171" s="19" t="n">
        <f aca="false">J712</f>
        <v>-10348</v>
      </c>
      <c r="D171" s="14"/>
      <c r="E171" s="14"/>
      <c r="F171" s="20"/>
      <c r="G171" s="14"/>
      <c r="H171" s="14"/>
      <c r="I171" s="14"/>
      <c r="J171" s="14"/>
      <c r="K171" s="14"/>
      <c r="L171" s="14"/>
      <c r="M171" s="14"/>
      <c r="N171" s="14"/>
      <c r="O171" s="14"/>
      <c r="P171" s="14"/>
      <c r="Q171" s="14"/>
      <c r="R171" s="14"/>
      <c r="S171" s="14"/>
      <c r="T171" s="14"/>
      <c r="U171" s="14"/>
      <c r="V171" s="14"/>
    </row>
    <row r="172" customFormat="false" ht="10.5" hidden="false" customHeight="false" outlineLevel="0" collapsed="false">
      <c r="A172" s="7" t="n">
        <f aca="false">A713</f>
        <v>124</v>
      </c>
      <c r="B172" s="7" t="str">
        <f aca="false">B713</f>
        <v>3813 INSURANCE DIVISION</v>
      </c>
      <c r="C172" s="19" t="n">
        <f aca="false">J713</f>
        <v>350270.101942199</v>
      </c>
      <c r="D172" s="14"/>
      <c r="E172" s="14"/>
      <c r="F172" s="20"/>
      <c r="G172" s="14"/>
      <c r="H172" s="14"/>
      <c r="I172" s="14"/>
      <c r="J172" s="14"/>
      <c r="K172" s="14"/>
      <c r="L172" s="14"/>
      <c r="M172" s="14"/>
      <c r="N172" s="14"/>
      <c r="O172" s="14"/>
      <c r="P172" s="14"/>
      <c r="Q172" s="14"/>
      <c r="R172" s="14"/>
      <c r="S172" s="14"/>
      <c r="T172" s="14"/>
      <c r="U172" s="14"/>
      <c r="V172" s="14"/>
    </row>
    <row r="173" customFormat="false" ht="10.5" hidden="false" customHeight="false" outlineLevel="0" collapsed="false">
      <c r="A173" s="7" t="n">
        <f aca="false">A714</f>
        <v>125</v>
      </c>
      <c r="B173" s="7" t="str">
        <f aca="false">B714</f>
        <v>3814 B&amp;I MANFTD HSNG</v>
      </c>
      <c r="C173" s="19" t="n">
        <f aca="false">J714</f>
        <v>-10474.7530848107</v>
      </c>
      <c r="D173" s="14"/>
      <c r="E173" s="14"/>
      <c r="F173" s="20"/>
      <c r="G173" s="14"/>
      <c r="H173" s="14"/>
      <c r="I173" s="14"/>
      <c r="J173" s="14"/>
      <c r="K173" s="14"/>
      <c r="L173" s="14"/>
      <c r="M173" s="14"/>
      <c r="N173" s="14"/>
      <c r="O173" s="14"/>
      <c r="P173" s="14"/>
      <c r="Q173" s="14"/>
      <c r="R173" s="14"/>
      <c r="S173" s="14"/>
      <c r="T173" s="14"/>
      <c r="U173" s="14"/>
      <c r="V173" s="14"/>
    </row>
    <row r="174" customFormat="false" ht="10.5" hidden="false" customHeight="false" outlineLevel="0" collapsed="false">
      <c r="A174" s="7" t="n">
        <f aca="false">A715</f>
        <v>126</v>
      </c>
      <c r="B174" s="7" t="str">
        <f aca="false">B715</f>
        <v>3815 TR UNCLAIM PROP</v>
      </c>
      <c r="C174" s="19" t="n">
        <f aca="false">J715</f>
        <v>27034.9739313973</v>
      </c>
      <c r="D174" s="14"/>
      <c r="E174" s="14"/>
      <c r="F174" s="20"/>
      <c r="G174" s="14"/>
      <c r="H174" s="14"/>
      <c r="I174" s="14"/>
      <c r="J174" s="14"/>
      <c r="K174" s="14"/>
      <c r="L174" s="14"/>
      <c r="M174" s="14"/>
      <c r="N174" s="14"/>
      <c r="O174" s="14"/>
      <c r="P174" s="14"/>
      <c r="Q174" s="14"/>
      <c r="R174" s="14"/>
      <c r="S174" s="14"/>
      <c r="T174" s="14"/>
      <c r="U174" s="14"/>
      <c r="V174" s="14"/>
    </row>
    <row r="175" customFormat="false" ht="10.5" hidden="false" customHeight="false" outlineLevel="0" collapsed="false">
      <c r="A175" s="7" t="n">
        <f aca="false">A716</f>
        <v>127</v>
      </c>
      <c r="B175" s="7" t="str">
        <f aca="false">B716</f>
        <v>3816 DPS FIRE MARSHAL</v>
      </c>
      <c r="C175" s="19" t="n">
        <f aca="false">J716</f>
        <v>50419.0711704389</v>
      </c>
      <c r="D175" s="14"/>
      <c r="E175" s="14"/>
      <c r="F175" s="18"/>
      <c r="G175" s="14"/>
      <c r="H175" s="14"/>
      <c r="I175" s="14"/>
      <c r="J175" s="14"/>
      <c r="K175" s="14"/>
      <c r="L175" s="14"/>
      <c r="M175" s="14"/>
      <c r="N175" s="14"/>
      <c r="O175" s="14"/>
      <c r="P175" s="14"/>
      <c r="Q175" s="14"/>
      <c r="R175" s="14"/>
      <c r="S175" s="14"/>
      <c r="T175" s="14"/>
      <c r="U175" s="14"/>
      <c r="V175" s="14"/>
    </row>
    <row r="176" customFormat="false" ht="10.5" hidden="false" customHeight="false" outlineLevel="0" collapsed="false">
      <c r="A176" s="7" t="n">
        <f aca="false">A717</f>
        <v>128</v>
      </c>
      <c r="B176" s="7" t="str">
        <f aca="false">B717</f>
        <v>3817 B&amp;I INSURANCE EXAM</v>
      </c>
      <c r="C176" s="19" t="n">
        <f aca="false">J717</f>
        <v>0</v>
      </c>
      <c r="D176" s="14"/>
      <c r="E176" s="14"/>
      <c r="F176" s="18"/>
      <c r="G176" s="14"/>
      <c r="H176" s="14"/>
      <c r="I176" s="14"/>
      <c r="J176" s="14"/>
      <c r="K176" s="14"/>
      <c r="L176" s="14"/>
      <c r="M176" s="14"/>
      <c r="N176" s="14"/>
      <c r="O176" s="14"/>
      <c r="P176" s="14"/>
      <c r="Q176" s="14"/>
      <c r="R176" s="14"/>
      <c r="S176" s="14"/>
      <c r="T176" s="14"/>
      <c r="U176" s="14"/>
      <c r="V176" s="14"/>
    </row>
    <row r="177" customFormat="false" ht="10.5" hidden="false" customHeight="false" outlineLevel="0" collapsed="false">
      <c r="A177" s="7" t="n">
        <f aca="false">A718</f>
        <v>129</v>
      </c>
      <c r="B177" s="7" t="str">
        <f aca="false">B718</f>
        <v>3818 B&amp;I CAPTIVE INSURERS</v>
      </c>
      <c r="C177" s="19" t="n">
        <f aca="false">J718</f>
        <v>0</v>
      </c>
      <c r="D177" s="14"/>
      <c r="E177" s="14"/>
      <c r="F177" s="18"/>
      <c r="G177" s="14"/>
      <c r="H177" s="14"/>
      <c r="I177" s="14"/>
      <c r="J177" s="14"/>
      <c r="K177" s="14"/>
      <c r="L177" s="14"/>
      <c r="M177" s="14"/>
      <c r="N177" s="10"/>
      <c r="O177" s="14"/>
      <c r="P177" s="14"/>
      <c r="Q177" s="14"/>
      <c r="R177" s="14"/>
      <c r="S177" s="11"/>
      <c r="T177" s="11"/>
      <c r="U177" s="11"/>
      <c r="V177" s="11"/>
      <c r="W177" s="11"/>
      <c r="X177" s="11"/>
      <c r="Y177" s="11"/>
    </row>
    <row r="178" customFormat="false" ht="10.5" hidden="false" customHeight="false" outlineLevel="0" collapsed="false">
      <c r="A178" s="7" t="n">
        <f aca="false">A719</f>
        <v>130</v>
      </c>
      <c r="B178" s="7" t="str">
        <f aca="false">B719</f>
        <v>3820 B&amp;I RED COOPERATIVES</v>
      </c>
      <c r="C178" s="19" t="n">
        <f aca="false">J719</f>
        <v>88408.0809596098</v>
      </c>
      <c r="D178" s="14"/>
      <c r="E178" s="14"/>
      <c r="F178" s="18"/>
      <c r="G178" s="14"/>
      <c r="H178" s="14"/>
      <c r="I178" s="14"/>
      <c r="J178" s="14"/>
      <c r="K178" s="14"/>
      <c r="L178" s="14"/>
      <c r="M178" s="14"/>
      <c r="N178" s="15"/>
      <c r="O178" s="15"/>
      <c r="P178" s="15"/>
      <c r="Q178" s="14"/>
      <c r="R178" s="14"/>
      <c r="S178" s="18"/>
      <c r="T178" s="14"/>
      <c r="U178" s="14"/>
      <c r="V178" s="14"/>
      <c r="W178" s="14"/>
      <c r="X178" s="14"/>
      <c r="Y178" s="14"/>
    </row>
    <row r="179" customFormat="false" ht="10.5" hidden="false" customHeight="false" outlineLevel="0" collapsed="false">
      <c r="A179" s="7" t="n">
        <f aca="false">A720</f>
        <v>131</v>
      </c>
      <c r="B179" s="7" t="str">
        <f aca="false">B720</f>
        <v>3823 RED REAL ESTATE DIV</v>
      </c>
      <c r="C179" s="19" t="n">
        <f aca="false">J720</f>
        <v>723543.763882158</v>
      </c>
      <c r="D179" s="14"/>
      <c r="E179" s="14"/>
      <c r="F179" s="18"/>
      <c r="G179" s="14"/>
      <c r="H179" s="14"/>
      <c r="I179" s="14"/>
      <c r="J179" s="14"/>
      <c r="K179" s="14"/>
      <c r="L179" s="14"/>
      <c r="M179" s="14"/>
      <c r="N179" s="15"/>
      <c r="O179" s="15"/>
      <c r="P179" s="15"/>
      <c r="Q179" s="14"/>
      <c r="R179" s="14"/>
      <c r="S179" s="18"/>
      <c r="T179" s="14"/>
      <c r="U179" s="14"/>
      <c r="V179" s="14"/>
      <c r="W179" s="14"/>
      <c r="X179" s="14"/>
      <c r="Y179" s="14"/>
    </row>
    <row r="180" customFormat="false" ht="10.5" hidden="false" customHeight="false" outlineLevel="0" collapsed="false">
      <c r="A180" s="7" t="n">
        <f aca="false">A721</f>
        <v>132</v>
      </c>
      <c r="B180" s="7" t="str">
        <f aca="false">B721</f>
        <v>3824 B&amp;I INS ED &amp; RESEARCH</v>
      </c>
      <c r="C180" s="19" t="n">
        <f aca="false">J721</f>
        <v>0</v>
      </c>
      <c r="D180" s="14"/>
      <c r="E180" s="14"/>
      <c r="F180" s="18"/>
      <c r="G180" s="14"/>
      <c r="H180" s="14"/>
      <c r="I180" s="14"/>
      <c r="J180" s="14"/>
      <c r="K180" s="14"/>
      <c r="L180" s="14"/>
      <c r="M180" s="14"/>
      <c r="N180" s="15"/>
      <c r="O180" s="15"/>
      <c r="P180" s="15"/>
      <c r="Q180" s="14"/>
      <c r="R180" s="14"/>
      <c r="S180" s="18"/>
      <c r="T180" s="14"/>
      <c r="U180" s="14"/>
      <c r="V180" s="14"/>
      <c r="W180" s="14"/>
      <c r="X180" s="14"/>
      <c r="Y180" s="14"/>
    </row>
    <row r="181" customFormat="false" ht="10.5" hidden="false" customHeight="false" outlineLevel="0" collapsed="false">
      <c r="A181" s="7" t="n">
        <f aca="false">A722</f>
        <v>133</v>
      </c>
      <c r="B181" s="7" t="str">
        <f aca="false">B722</f>
        <v>3828 B&amp;I NATL ASSOC INS COMM</v>
      </c>
      <c r="C181" s="19" t="n">
        <f aca="false">J722</f>
        <v>0</v>
      </c>
      <c r="D181" s="14"/>
      <c r="E181" s="14"/>
      <c r="F181" s="18"/>
      <c r="G181" s="14"/>
      <c r="H181" s="14"/>
      <c r="I181" s="14"/>
      <c r="J181" s="14"/>
      <c r="K181" s="14"/>
      <c r="L181" s="14"/>
      <c r="M181" s="14"/>
      <c r="N181" s="15"/>
      <c r="O181" s="15"/>
      <c r="P181" s="15"/>
      <c r="Q181" s="14"/>
      <c r="R181" s="14"/>
      <c r="S181" s="18"/>
      <c r="T181" s="14"/>
      <c r="U181" s="14"/>
      <c r="V181" s="14"/>
      <c r="W181" s="14"/>
      <c r="X181" s="14"/>
      <c r="Y181" s="14"/>
    </row>
    <row r="182" customFormat="false" ht="10.5" hidden="false" customHeight="false" outlineLevel="0" collapsed="false">
      <c r="A182" s="7" t="n">
        <f aca="false">A723</f>
        <v>134</v>
      </c>
      <c r="B182" s="7" t="str">
        <f aca="false">B723</f>
        <v>3833 B&amp;I INS COST STABILIZAITON</v>
      </c>
      <c r="C182" s="19" t="n">
        <f aca="false">J723</f>
        <v>0</v>
      </c>
      <c r="D182" s="14"/>
      <c r="E182" s="14"/>
      <c r="F182" s="18"/>
      <c r="G182" s="14"/>
      <c r="H182" s="14"/>
      <c r="I182" s="14"/>
      <c r="J182" s="14"/>
      <c r="K182" s="14"/>
      <c r="L182" s="14"/>
      <c r="M182" s="14"/>
      <c r="N182" s="15"/>
      <c r="O182" s="15"/>
      <c r="P182" s="15"/>
      <c r="Q182" s="14"/>
      <c r="R182" s="14"/>
      <c r="S182" s="18"/>
      <c r="T182" s="14"/>
      <c r="U182" s="14"/>
      <c r="V182" s="14"/>
      <c r="W182" s="14"/>
      <c r="X182" s="14"/>
      <c r="Y182" s="14"/>
    </row>
    <row r="183" customFormat="false" ht="10.5" hidden="false" customHeight="false" outlineLevel="0" collapsed="false">
      <c r="A183" s="7" t="n">
        <f aca="false">A724</f>
        <v>135</v>
      </c>
      <c r="B183" s="7" t="str">
        <f aca="false">B724</f>
        <v>3835 BOARD OF FINANCE</v>
      </c>
      <c r="C183" s="19" t="n">
        <f aca="false">J724</f>
        <v>321928.865552717</v>
      </c>
      <c r="D183" s="14"/>
      <c r="E183" s="14"/>
      <c r="F183" s="18"/>
      <c r="G183" s="14"/>
      <c r="H183" s="14"/>
      <c r="I183" s="14"/>
      <c r="J183" s="14"/>
      <c r="K183" s="14"/>
      <c r="L183" s="14"/>
      <c r="M183" s="14"/>
      <c r="N183" s="15"/>
      <c r="O183" s="15"/>
      <c r="P183" s="14"/>
      <c r="Q183" s="14"/>
      <c r="R183" s="14"/>
      <c r="S183" s="18"/>
      <c r="T183" s="14"/>
      <c r="U183" s="14"/>
      <c r="V183" s="14"/>
      <c r="W183" s="14"/>
      <c r="X183" s="14"/>
      <c r="Y183" s="14"/>
    </row>
    <row r="184" customFormat="false" ht="10.5" hidden="false" customHeight="false" outlineLevel="0" collapsed="false">
      <c r="A184" s="7" t="n">
        <f aca="false">A725</f>
        <v>136</v>
      </c>
      <c r="B184" s="7" t="str">
        <f aca="false">B725</f>
        <v>3841 B&amp;I HOUSING DIV</v>
      </c>
      <c r="C184" s="19" t="n">
        <f aca="false">J725</f>
        <v>42511.1619060032</v>
      </c>
      <c r="D184" s="14"/>
      <c r="E184" s="14"/>
      <c r="F184" s="18"/>
      <c r="G184" s="14"/>
      <c r="H184" s="14"/>
      <c r="I184" s="14"/>
      <c r="J184" s="14"/>
      <c r="K184" s="14"/>
      <c r="L184" s="14"/>
      <c r="M184" s="14"/>
      <c r="N184" s="15"/>
      <c r="O184" s="15"/>
      <c r="P184" s="14"/>
      <c r="Q184" s="14"/>
      <c r="R184" s="14"/>
      <c r="S184" s="18"/>
      <c r="T184" s="14"/>
      <c r="U184" s="14"/>
      <c r="V184" s="14"/>
      <c r="W184" s="14"/>
      <c r="X184" s="14"/>
      <c r="Y184" s="14"/>
    </row>
    <row r="185" customFormat="false" ht="10.5" hidden="false" customHeight="false" outlineLevel="0" collapsed="false">
      <c r="A185" s="7" t="n">
        <f aca="false">A726</f>
        <v>137</v>
      </c>
      <c r="B185" s="7" t="str">
        <f aca="false">B726</f>
        <v>3900 LABOR COMM</v>
      </c>
      <c r="C185" s="19" t="n">
        <f aca="false">J726</f>
        <v>190009.681150489</v>
      </c>
      <c r="D185" s="14"/>
      <c r="E185" s="14"/>
      <c r="F185" s="18"/>
      <c r="G185" s="14"/>
      <c r="H185" s="14"/>
      <c r="I185" s="14"/>
      <c r="J185" s="14"/>
      <c r="K185" s="14"/>
      <c r="L185" s="14"/>
      <c r="M185" s="14"/>
      <c r="N185" s="15"/>
      <c r="O185" s="15"/>
      <c r="P185" s="14"/>
      <c r="Q185" s="14"/>
      <c r="R185" s="14"/>
      <c r="S185" s="18"/>
      <c r="T185" s="14"/>
      <c r="U185" s="14"/>
      <c r="V185" s="14"/>
      <c r="W185" s="14"/>
      <c r="X185" s="14"/>
      <c r="Y185" s="14"/>
    </row>
    <row r="186" customFormat="false" ht="10.5" hidden="false" customHeight="false" outlineLevel="0" collapsed="false">
      <c r="A186" s="7" t="n">
        <f aca="false">A727</f>
        <v>138</v>
      </c>
      <c r="B186" s="7" t="str">
        <f aca="false">B727</f>
        <v>3910 B&amp;I MORTGAGE LENDING</v>
      </c>
      <c r="C186" s="19" t="n">
        <f aca="false">J727</f>
        <v>316275.290925895</v>
      </c>
      <c r="D186" s="14"/>
      <c r="E186" s="14"/>
      <c r="F186" s="18"/>
      <c r="G186" s="14"/>
      <c r="H186" s="14"/>
      <c r="I186" s="14"/>
      <c r="J186" s="14"/>
      <c r="K186" s="14"/>
      <c r="L186" s="14"/>
      <c r="M186" s="14"/>
      <c r="N186" s="15"/>
      <c r="O186" s="15"/>
      <c r="P186" s="14"/>
      <c r="Q186" s="14"/>
      <c r="R186" s="14"/>
      <c r="S186" s="18"/>
      <c r="T186" s="14"/>
      <c r="U186" s="14"/>
      <c r="V186" s="14"/>
      <c r="W186" s="14"/>
      <c r="X186" s="14"/>
      <c r="Y186" s="14"/>
    </row>
    <row r="187" customFormat="false" ht="10.5" hidden="false" customHeight="false" outlineLevel="0" collapsed="false">
      <c r="A187" s="7" t="n">
        <f aca="false">A728</f>
        <v>139</v>
      </c>
      <c r="B187" s="7" t="str">
        <f aca="false">B728</f>
        <v>3920 PUBLIC UTILITIES COMM</v>
      </c>
      <c r="C187" s="19" t="n">
        <f aca="false">J728</f>
        <v>0</v>
      </c>
      <c r="D187" s="14"/>
      <c r="E187" s="14"/>
      <c r="F187" s="18"/>
      <c r="G187" s="14"/>
      <c r="H187" s="14"/>
      <c r="I187" s="14"/>
      <c r="J187" s="14"/>
      <c r="K187" s="14"/>
      <c r="L187" s="14"/>
      <c r="M187" s="14"/>
      <c r="N187" s="15"/>
      <c r="O187" s="15"/>
      <c r="P187" s="14"/>
      <c r="Q187" s="14"/>
      <c r="R187" s="14"/>
      <c r="S187" s="18"/>
      <c r="T187" s="14"/>
      <c r="U187" s="14"/>
      <c r="V187" s="14"/>
      <c r="W187" s="14"/>
      <c r="X187" s="14"/>
      <c r="Y187" s="14"/>
    </row>
    <row r="188" customFormat="false" ht="10.5" hidden="false" customHeight="false" outlineLevel="0" collapsed="false">
      <c r="A188" s="7" t="n">
        <f aca="false">A729</f>
        <v>140</v>
      </c>
      <c r="B188" s="7" t="str">
        <f aca="false">B729</f>
        <v>3922 B&amp;I TRANSPORTATION SERV</v>
      </c>
      <c r="C188" s="19" t="n">
        <f aca="false">J729</f>
        <v>293547.160637576</v>
      </c>
      <c r="D188" s="14"/>
      <c r="E188" s="14"/>
      <c r="F188" s="18"/>
      <c r="G188" s="14"/>
      <c r="H188" s="14"/>
      <c r="I188" s="14"/>
      <c r="J188" s="14"/>
      <c r="K188" s="14"/>
      <c r="L188" s="14"/>
      <c r="M188" s="14"/>
      <c r="N188" s="15"/>
      <c r="O188" s="15"/>
      <c r="P188" s="14"/>
      <c r="Q188" s="14"/>
      <c r="R188" s="14"/>
      <c r="S188" s="18"/>
      <c r="T188" s="14"/>
      <c r="U188" s="14"/>
      <c r="V188" s="14"/>
      <c r="W188" s="14"/>
      <c r="X188" s="14"/>
      <c r="Y188" s="14"/>
    </row>
    <row r="189" customFormat="false" ht="10.5" hidden="false" customHeight="false" outlineLevel="0" collapsed="false">
      <c r="A189" s="7" t="n">
        <f aca="false">A730</f>
        <v>141</v>
      </c>
      <c r="B189" s="7" t="str">
        <f aca="false">B730</f>
        <v>3952 B&amp;I ATHLETIC COMM</v>
      </c>
      <c r="C189" s="19" t="n">
        <f aca="false">J730</f>
        <v>60716.7415773607</v>
      </c>
      <c r="D189" s="14"/>
      <c r="E189" s="14"/>
      <c r="F189" s="18"/>
      <c r="G189" s="14"/>
      <c r="H189" s="14"/>
      <c r="I189" s="14"/>
      <c r="J189" s="14"/>
      <c r="K189" s="14"/>
      <c r="L189" s="14"/>
      <c r="M189" s="14"/>
      <c r="N189" s="15"/>
      <c r="O189" s="15"/>
      <c r="P189" s="14"/>
      <c r="Q189" s="14"/>
      <c r="R189" s="14"/>
      <c r="S189" s="18"/>
      <c r="T189" s="14"/>
      <c r="U189" s="14"/>
      <c r="V189" s="14"/>
      <c r="W189" s="14"/>
      <c r="X189" s="14"/>
      <c r="Y189" s="14"/>
    </row>
    <row r="190" customFormat="false" ht="10.5" hidden="false" customHeight="false" outlineLevel="0" collapsed="false">
      <c r="A190" s="7" t="n">
        <f aca="false">A731</f>
        <v>142</v>
      </c>
      <c r="B190" s="7" t="str">
        <f aca="false">B731</f>
        <v>4061 GAMING CONTROL BD</v>
      </c>
      <c r="C190" s="19" t="n">
        <f aca="false">J731</f>
        <v>1315859.66390162</v>
      </c>
      <c r="D190" s="14"/>
      <c r="E190" s="14"/>
      <c r="F190" s="18"/>
      <c r="G190" s="14"/>
      <c r="H190" s="14"/>
      <c r="I190" s="14"/>
      <c r="J190" s="14"/>
      <c r="K190" s="14"/>
      <c r="L190" s="14"/>
      <c r="M190" s="14"/>
      <c r="N190" s="15"/>
      <c r="O190" s="15"/>
      <c r="P190" s="14"/>
      <c r="Q190" s="14"/>
      <c r="R190" s="14"/>
      <c r="S190" s="18"/>
      <c r="T190" s="14"/>
      <c r="U190" s="14"/>
      <c r="V190" s="14"/>
      <c r="W190" s="14"/>
      <c r="X190" s="14"/>
      <c r="Y190" s="14"/>
    </row>
    <row r="191" customFormat="false" ht="10.5" hidden="false" customHeight="false" outlineLevel="0" collapsed="false">
      <c r="A191" s="7" t="n">
        <f aca="false">A732</f>
        <v>143</v>
      </c>
      <c r="B191" s="7" t="str">
        <f aca="false">B732</f>
        <v>4067 NV GAMING COMM</v>
      </c>
      <c r="C191" s="19" t="n">
        <f aca="false">J732</f>
        <v>0</v>
      </c>
      <c r="D191" s="14"/>
      <c r="E191" s="14"/>
      <c r="F191" s="18"/>
      <c r="G191" s="14"/>
      <c r="H191" s="14"/>
      <c r="I191" s="14"/>
      <c r="J191" s="14"/>
      <c r="K191" s="14"/>
      <c r="L191" s="14"/>
      <c r="M191" s="14"/>
      <c r="N191" s="15"/>
      <c r="O191" s="15"/>
      <c r="P191" s="14"/>
      <c r="Q191" s="14"/>
      <c r="R191" s="14"/>
      <c r="S191" s="18"/>
      <c r="T191" s="14"/>
      <c r="U191" s="14"/>
      <c r="V191" s="14"/>
      <c r="W191" s="14"/>
      <c r="X191" s="14"/>
      <c r="Y191" s="14"/>
    </row>
    <row r="192" customFormat="false" ht="10.5" hidden="false" customHeight="false" outlineLevel="0" collapsed="false">
      <c r="A192" s="7" t="n">
        <f aca="false">A733</f>
        <v>144</v>
      </c>
      <c r="B192" s="7" t="str">
        <f aca="false">B733</f>
        <v>4101 NV NATURAL HERITAGE</v>
      </c>
      <c r="C192" s="19" t="n">
        <f aca="false">J733</f>
        <v>0</v>
      </c>
      <c r="D192" s="14"/>
      <c r="E192" s="14"/>
      <c r="F192" s="18"/>
      <c r="G192" s="14"/>
      <c r="H192" s="14"/>
      <c r="I192" s="14"/>
      <c r="J192" s="14"/>
      <c r="K192" s="14"/>
      <c r="L192" s="14"/>
      <c r="M192" s="14"/>
      <c r="N192" s="15"/>
      <c r="O192" s="15"/>
      <c r="P192" s="14"/>
      <c r="Q192" s="14"/>
      <c r="R192" s="14"/>
      <c r="S192" s="18"/>
      <c r="T192" s="14"/>
      <c r="U192" s="14"/>
      <c r="V192" s="14"/>
      <c r="W192" s="14"/>
      <c r="X192" s="14"/>
      <c r="Y192" s="14"/>
    </row>
    <row r="193" customFormat="false" ht="10.5" hidden="false" customHeight="false" outlineLevel="0" collapsed="false">
      <c r="A193" s="7" t="n">
        <f aca="false">A734</f>
        <v>145</v>
      </c>
      <c r="B193" s="7" t="str">
        <f aca="false">B734</f>
        <v>4130 TAXI AUTHORITY</v>
      </c>
      <c r="C193" s="19" t="n">
        <f aca="false">J734</f>
        <v>-27685.5135048913</v>
      </c>
      <c r="D193" s="14"/>
      <c r="E193" s="14"/>
      <c r="F193" s="18"/>
      <c r="G193" s="14"/>
      <c r="H193" s="14"/>
      <c r="I193" s="14"/>
      <c r="J193" s="14"/>
      <c r="K193" s="14"/>
      <c r="L193" s="14"/>
      <c r="M193" s="14"/>
      <c r="N193" s="15"/>
      <c r="O193" s="15"/>
      <c r="P193" s="14"/>
      <c r="Q193" s="14"/>
      <c r="R193" s="14"/>
      <c r="S193" s="18"/>
      <c r="T193" s="14"/>
      <c r="U193" s="14"/>
      <c r="V193" s="14"/>
      <c r="W193" s="14"/>
      <c r="X193" s="14"/>
      <c r="Y193" s="14"/>
    </row>
    <row r="194" customFormat="false" ht="10.5" hidden="false" customHeight="false" outlineLevel="0" collapsed="false">
      <c r="A194" s="7" t="n">
        <f aca="false">A735</f>
        <v>146</v>
      </c>
      <c r="B194" s="7" t="str">
        <f aca="false">B735</f>
        <v>4149 ENVIRONMENTAL COMM</v>
      </c>
      <c r="C194" s="19" t="n">
        <f aca="false">J735</f>
        <v>42567.6306768692</v>
      </c>
      <c r="D194" s="14"/>
      <c r="E194" s="14"/>
      <c r="F194" s="18"/>
      <c r="G194" s="14"/>
      <c r="H194" s="14"/>
      <c r="I194" s="14"/>
      <c r="J194" s="14"/>
      <c r="K194" s="14"/>
      <c r="L194" s="14"/>
      <c r="M194" s="14"/>
      <c r="N194" s="15"/>
      <c r="O194" s="15"/>
      <c r="P194" s="14"/>
      <c r="Q194" s="14"/>
      <c r="R194" s="14"/>
      <c r="S194" s="18"/>
      <c r="T194" s="14"/>
      <c r="U194" s="14"/>
      <c r="V194" s="14"/>
      <c r="W194" s="14"/>
      <c r="X194" s="14"/>
      <c r="Y194" s="14"/>
    </row>
    <row r="195" customFormat="false" ht="10.5" hidden="false" customHeight="false" outlineLevel="0" collapsed="false">
      <c r="A195" s="7" t="n">
        <f aca="false">A736</f>
        <v>147</v>
      </c>
      <c r="B195" s="7" t="str">
        <f aca="false">B736</f>
        <v>4150 DCNR CONS NAT RES ADMIN</v>
      </c>
      <c r="C195" s="19" t="n">
        <f aca="false">J736</f>
        <v>-1369.0039948827</v>
      </c>
      <c r="D195" s="14"/>
      <c r="E195" s="14"/>
      <c r="F195" s="18"/>
      <c r="G195" s="14"/>
      <c r="H195" s="14"/>
      <c r="I195" s="14"/>
      <c r="J195" s="14"/>
      <c r="K195" s="14"/>
      <c r="L195" s="14"/>
      <c r="M195" s="14"/>
      <c r="N195" s="15"/>
      <c r="O195" s="15"/>
      <c r="P195" s="14"/>
      <c r="Q195" s="14"/>
      <c r="R195" s="14"/>
      <c r="S195" s="18"/>
      <c r="T195" s="14"/>
      <c r="U195" s="14"/>
      <c r="V195" s="14"/>
      <c r="W195" s="14"/>
      <c r="X195" s="14"/>
      <c r="Y195" s="14"/>
    </row>
    <row r="196" customFormat="false" ht="10.5" hidden="false" customHeight="false" outlineLevel="0" collapsed="false">
      <c r="A196" s="7" t="n">
        <f aca="false">A737</f>
        <v>148</v>
      </c>
      <c r="B196" s="7" t="str">
        <f aca="false">B737</f>
        <v>4151 DCNR CONSERVATION DIST</v>
      </c>
      <c r="C196" s="19" t="n">
        <f aca="false">J737</f>
        <v>0</v>
      </c>
      <c r="D196" s="14"/>
      <c r="E196" s="14"/>
      <c r="F196" s="18"/>
      <c r="G196" s="14"/>
      <c r="H196" s="14"/>
      <c r="I196" s="14"/>
      <c r="J196" s="14"/>
      <c r="K196" s="14"/>
      <c r="L196" s="14"/>
      <c r="M196" s="14"/>
      <c r="N196" s="15"/>
      <c r="O196" s="15"/>
      <c r="P196" s="14"/>
      <c r="Q196" s="14"/>
      <c r="R196" s="14"/>
      <c r="S196" s="18"/>
      <c r="T196" s="14"/>
      <c r="U196" s="14"/>
      <c r="V196" s="14"/>
      <c r="W196" s="14"/>
      <c r="X196" s="14"/>
      <c r="Y196" s="14"/>
    </row>
    <row r="197" customFormat="false" ht="10.5" hidden="false" customHeight="false" outlineLevel="0" collapsed="false">
      <c r="A197" s="7" t="n">
        <f aca="false">A738</f>
        <v>149</v>
      </c>
      <c r="B197" s="7" t="str">
        <f aca="false">B738</f>
        <v>4156 COMM PRESVTN WILD HORSES</v>
      </c>
      <c r="C197" s="19" t="n">
        <f aca="false">J738</f>
        <v>9415.87001158127</v>
      </c>
      <c r="D197" s="14"/>
      <c r="E197" s="14"/>
      <c r="F197" s="18"/>
      <c r="G197" s="14"/>
      <c r="H197" s="14"/>
      <c r="I197" s="14"/>
      <c r="J197" s="14"/>
      <c r="K197" s="14"/>
      <c r="L197" s="14"/>
      <c r="M197" s="14"/>
      <c r="N197" s="15"/>
      <c r="O197" s="15"/>
      <c r="P197" s="14"/>
      <c r="Q197" s="14"/>
      <c r="R197" s="14"/>
      <c r="S197" s="18"/>
      <c r="T197" s="14"/>
      <c r="U197" s="14"/>
      <c r="V197" s="14"/>
      <c r="W197" s="14"/>
      <c r="X197" s="14"/>
      <c r="Y197" s="14"/>
    </row>
    <row r="198" customFormat="false" ht="10.5" hidden="false" customHeight="false" outlineLevel="0" collapsed="false">
      <c r="A198" s="7" t="n">
        <f aca="false">A739</f>
        <v>150</v>
      </c>
      <c r="B198" s="7" t="str">
        <f aca="false">B739</f>
        <v>4162 DCNR PARKS DIV</v>
      </c>
      <c r="C198" s="19" t="n">
        <f aca="false">J739</f>
        <v>5631.96104704648</v>
      </c>
      <c r="D198" s="14"/>
      <c r="E198" s="14"/>
      <c r="F198" s="18"/>
      <c r="G198" s="14"/>
      <c r="H198" s="14"/>
      <c r="I198" s="14"/>
      <c r="J198" s="14"/>
      <c r="K198" s="14"/>
      <c r="L198" s="14"/>
      <c r="M198" s="14"/>
      <c r="N198" s="15"/>
      <c r="O198" s="15"/>
      <c r="P198" s="14"/>
      <c r="Q198" s="14"/>
      <c r="R198" s="14"/>
      <c r="S198" s="18"/>
      <c r="T198" s="14"/>
      <c r="U198" s="14"/>
      <c r="V198" s="14"/>
      <c r="W198" s="14"/>
      <c r="X198" s="14"/>
      <c r="Y198" s="14"/>
    </row>
    <row r="199" customFormat="false" ht="10.5" hidden="false" customHeight="false" outlineLevel="0" collapsed="false">
      <c r="A199" s="7" t="n">
        <f aca="false">A740</f>
        <v>151</v>
      </c>
      <c r="B199" s="7" t="str">
        <f aca="false">B740</f>
        <v>4171 DCNR WATER RES DIV</v>
      </c>
      <c r="C199" s="19" t="n">
        <f aca="false">J740</f>
        <v>332839.263398351</v>
      </c>
      <c r="D199" s="14"/>
      <c r="E199" s="14"/>
      <c r="F199" s="18"/>
      <c r="G199" s="14"/>
      <c r="H199" s="14"/>
      <c r="I199" s="14"/>
      <c r="J199" s="14"/>
      <c r="K199" s="14"/>
      <c r="L199" s="14"/>
      <c r="M199" s="14"/>
      <c r="N199" s="15"/>
      <c r="O199" s="15"/>
      <c r="P199" s="14"/>
      <c r="Q199" s="14"/>
      <c r="R199" s="14"/>
      <c r="S199" s="18"/>
      <c r="T199" s="14"/>
      <c r="U199" s="14"/>
      <c r="V199" s="14"/>
      <c r="W199" s="14"/>
      <c r="X199" s="14"/>
      <c r="Y199" s="14"/>
    </row>
    <row r="200" customFormat="false" ht="10.5" hidden="false" customHeight="false" outlineLevel="0" collapsed="false">
      <c r="A200" s="7" t="n">
        <f aca="false">A741</f>
        <v>152</v>
      </c>
      <c r="B200" s="7" t="str">
        <f aca="false">B741</f>
        <v>4173 DCNR STATE LANDS</v>
      </c>
      <c r="C200" s="19" t="n">
        <f aca="false">J741</f>
        <v>-36706.6623492464</v>
      </c>
      <c r="D200" s="14"/>
      <c r="E200" s="14"/>
      <c r="F200" s="18"/>
      <c r="G200" s="14"/>
      <c r="H200" s="14"/>
      <c r="I200" s="14"/>
      <c r="J200" s="14"/>
      <c r="K200" s="14"/>
      <c r="L200" s="14"/>
      <c r="M200" s="14"/>
      <c r="N200" s="15"/>
      <c r="O200" s="15"/>
      <c r="P200" s="14"/>
      <c r="Q200" s="14"/>
      <c r="R200" s="14"/>
      <c r="S200" s="18"/>
      <c r="T200" s="14"/>
      <c r="U200" s="14"/>
      <c r="V200" s="14"/>
      <c r="W200" s="14"/>
      <c r="X200" s="14"/>
      <c r="Y200" s="14"/>
    </row>
    <row r="201" customFormat="false" ht="10.5" hidden="false" customHeight="false" outlineLevel="0" collapsed="false">
      <c r="A201" s="7" t="n">
        <f aca="false">A742</f>
        <v>153</v>
      </c>
      <c r="B201" s="7" t="str">
        <f aca="false">B742</f>
        <v>4195 DCNR FORESTRY DIV</v>
      </c>
      <c r="C201" s="19" t="n">
        <f aca="false">J742</f>
        <v>121929.939395831</v>
      </c>
      <c r="D201" s="14"/>
      <c r="E201" s="14"/>
      <c r="F201" s="18"/>
      <c r="G201" s="14"/>
      <c r="H201" s="14"/>
      <c r="I201" s="14"/>
      <c r="J201" s="14"/>
      <c r="K201" s="14"/>
      <c r="L201" s="14"/>
      <c r="M201" s="14"/>
      <c r="N201" s="15"/>
      <c r="O201" s="15"/>
      <c r="P201" s="14"/>
      <c r="Q201" s="14"/>
      <c r="R201" s="14"/>
      <c r="S201" s="18"/>
      <c r="T201" s="14"/>
      <c r="U201" s="14"/>
      <c r="V201" s="14"/>
      <c r="W201" s="14"/>
      <c r="X201" s="14"/>
      <c r="Y201" s="14"/>
    </row>
    <row r="202" customFormat="false" ht="10.5" hidden="false" customHeight="false" outlineLevel="0" collapsed="false">
      <c r="A202" s="7" t="n">
        <f aca="false">A743</f>
        <v>154</v>
      </c>
      <c r="B202" s="7" t="str">
        <f aca="false">B743</f>
        <v>4196 FOREST FIRE SUPPRESS</v>
      </c>
      <c r="C202" s="19" t="n">
        <f aca="false">J743</f>
        <v>0</v>
      </c>
      <c r="D202" s="14"/>
      <c r="E202" s="14"/>
      <c r="F202" s="18"/>
      <c r="G202" s="14"/>
      <c r="H202" s="14"/>
      <c r="I202" s="14"/>
      <c r="J202" s="14"/>
      <c r="K202" s="14"/>
      <c r="L202" s="14"/>
      <c r="M202" s="14"/>
      <c r="N202" s="15"/>
      <c r="O202" s="15"/>
      <c r="P202" s="14"/>
      <c r="Q202" s="14"/>
      <c r="R202" s="14"/>
      <c r="S202" s="18"/>
      <c r="T202" s="14"/>
      <c r="U202" s="14"/>
      <c r="V202" s="14"/>
      <c r="W202" s="14"/>
      <c r="X202" s="14"/>
      <c r="Y202" s="14"/>
    </row>
    <row r="203" customFormat="false" ht="10.5" hidden="false" customHeight="false" outlineLevel="0" collapsed="false">
      <c r="A203" s="7" t="n">
        <f aca="false">A744</f>
        <v>155</v>
      </c>
      <c r="B203" s="7" t="str">
        <f aca="false">B744</f>
        <v>4204 DCNR TAHOE REG PLANNING</v>
      </c>
      <c r="C203" s="19" t="n">
        <f aca="false">J744</f>
        <v>-7403.42015134522</v>
      </c>
      <c r="D203" s="14"/>
      <c r="E203" s="14"/>
      <c r="F203" s="18"/>
      <c r="G203" s="14"/>
      <c r="H203" s="14"/>
      <c r="I203" s="14"/>
      <c r="J203" s="14"/>
      <c r="K203" s="14"/>
      <c r="L203" s="14"/>
      <c r="M203" s="14"/>
      <c r="N203" s="15"/>
      <c r="O203" s="15"/>
      <c r="P203" s="14"/>
      <c r="Q203" s="14"/>
      <c r="R203" s="14"/>
      <c r="S203" s="18"/>
      <c r="T203" s="14"/>
      <c r="U203" s="14"/>
      <c r="V203" s="14"/>
      <c r="W203" s="14"/>
      <c r="X203" s="14"/>
      <c r="Y203" s="14"/>
    </row>
    <row r="204" customFormat="false" ht="10.5" hidden="false" customHeight="false" outlineLevel="0" collapsed="false">
      <c r="A204" s="7" t="n">
        <f aca="false">A745</f>
        <v>156</v>
      </c>
      <c r="B204" s="7" t="str">
        <f aca="false">B745</f>
        <v>4205 HISTORIC PRESERVATION</v>
      </c>
      <c r="C204" s="19" t="n">
        <f aca="false">J745</f>
        <v>0</v>
      </c>
      <c r="D204" s="14"/>
      <c r="E204" s="14"/>
      <c r="F204" s="18"/>
      <c r="G204" s="14"/>
      <c r="H204" s="14"/>
      <c r="I204" s="14"/>
      <c r="J204" s="14"/>
      <c r="K204" s="14"/>
      <c r="L204" s="14"/>
      <c r="M204" s="14"/>
      <c r="N204" s="15"/>
      <c r="O204" s="15"/>
      <c r="P204" s="14"/>
      <c r="Q204" s="14"/>
      <c r="R204" s="14"/>
      <c r="S204" s="18"/>
      <c r="T204" s="14"/>
      <c r="U204" s="14"/>
      <c r="V204" s="14"/>
      <c r="W204" s="14"/>
      <c r="X204" s="14"/>
      <c r="Y204" s="14"/>
    </row>
    <row r="205" customFormat="false" ht="10.5" hidden="false" customHeight="false" outlineLevel="0" collapsed="false">
      <c r="C205" s="19"/>
      <c r="D205" s="14"/>
      <c r="E205" s="14"/>
      <c r="F205" s="20"/>
      <c r="G205" s="14"/>
      <c r="H205" s="14"/>
      <c r="I205" s="14"/>
      <c r="J205" s="14"/>
      <c r="K205" s="14"/>
      <c r="L205" s="14"/>
      <c r="M205" s="14"/>
      <c r="N205" s="14"/>
      <c r="O205" s="14"/>
      <c r="P205" s="14"/>
      <c r="Q205" s="14"/>
      <c r="R205" s="14"/>
      <c r="S205" s="14"/>
      <c r="T205" s="14"/>
      <c r="U205" s="14"/>
      <c r="V205" s="14"/>
    </row>
    <row r="206" customFormat="false" ht="10.5" hidden="false" customHeight="false" outlineLevel="0" collapsed="false">
      <c r="A206" s="10" t="s">
        <v>15</v>
      </c>
      <c r="B206" s="14"/>
      <c r="C206" s="14"/>
      <c r="D206" s="14"/>
      <c r="E206" s="14"/>
      <c r="F206" s="11" t="s">
        <v>24</v>
      </c>
      <c r="G206" s="11"/>
      <c r="H206" s="11"/>
      <c r="I206" s="11"/>
      <c r="J206" s="11"/>
      <c r="K206" s="11"/>
      <c r="L206" s="11"/>
      <c r="M206" s="14"/>
      <c r="N206" s="14"/>
      <c r="O206" s="14"/>
      <c r="P206" s="14"/>
      <c r="Q206" s="14"/>
      <c r="R206" s="14"/>
      <c r="S206" s="14"/>
      <c r="T206" s="14"/>
      <c r="U206" s="14"/>
      <c r="V206" s="14"/>
    </row>
    <row r="207" customFormat="false" ht="42" hidden="false" customHeight="false" outlineLevel="0" collapsed="false">
      <c r="A207" s="15" t="s">
        <v>12</v>
      </c>
      <c r="B207" s="16" t="s">
        <v>35</v>
      </c>
      <c r="C207" s="16" t="s">
        <v>36</v>
      </c>
      <c r="D207" s="14"/>
      <c r="E207" s="14"/>
      <c r="F207" s="14"/>
      <c r="G207" s="14"/>
      <c r="H207" s="14"/>
      <c r="I207" s="14"/>
      <c r="J207" s="14"/>
      <c r="K207" s="14"/>
      <c r="L207" s="14"/>
      <c r="M207" s="14"/>
      <c r="N207" s="14"/>
      <c r="O207" s="14"/>
      <c r="P207" s="14"/>
      <c r="Q207" s="14"/>
      <c r="R207" s="14"/>
      <c r="S207" s="14"/>
      <c r="T207" s="14"/>
      <c r="U207" s="14"/>
      <c r="V207" s="14"/>
    </row>
    <row r="208" customFormat="false" ht="10.5" hidden="false" customHeight="false" outlineLevel="0" collapsed="false">
      <c r="C208" s="19"/>
      <c r="D208" s="14"/>
      <c r="E208" s="14"/>
      <c r="F208" s="20"/>
      <c r="G208" s="14"/>
      <c r="H208" s="14"/>
      <c r="I208" s="14"/>
      <c r="J208" s="14"/>
      <c r="K208" s="14"/>
      <c r="L208" s="14"/>
      <c r="M208" s="14"/>
      <c r="N208" s="14"/>
      <c r="O208" s="14"/>
      <c r="P208" s="14"/>
      <c r="Q208" s="14"/>
      <c r="R208" s="14"/>
      <c r="S208" s="14"/>
      <c r="T208" s="14"/>
      <c r="U208" s="14"/>
      <c r="V208" s="14"/>
    </row>
    <row r="209" customFormat="false" ht="10.5" hidden="false" customHeight="false" outlineLevel="0" collapsed="false">
      <c r="A209" s="7" t="n">
        <f aca="false">A751</f>
        <v>157</v>
      </c>
      <c r="B209" s="7" t="str">
        <f aca="false">B751</f>
        <v>4219 COMM ON MINERAL RESOURCES</v>
      </c>
      <c r="C209" s="19" t="n">
        <f aca="false">J751</f>
        <v>10707.7357283789</v>
      </c>
      <c r="D209" s="14"/>
      <c r="E209" s="14"/>
      <c r="F209" s="18"/>
      <c r="G209" s="14"/>
      <c r="H209" s="14"/>
      <c r="I209" s="14"/>
      <c r="J209" s="14"/>
      <c r="K209" s="14"/>
      <c r="L209" s="14"/>
      <c r="M209" s="14"/>
      <c r="N209" s="15"/>
      <c r="O209" s="15"/>
      <c r="P209" s="14"/>
      <c r="Q209" s="14"/>
      <c r="R209" s="14"/>
      <c r="S209" s="18"/>
      <c r="T209" s="14"/>
      <c r="U209" s="14"/>
      <c r="V209" s="14"/>
      <c r="W209" s="14"/>
      <c r="X209" s="14"/>
      <c r="Y209" s="14"/>
    </row>
    <row r="210" customFormat="false" ht="10.5" hidden="false" customHeight="false" outlineLevel="0" collapsed="false">
      <c r="A210" s="7" t="n">
        <f aca="false">A752</f>
        <v>158</v>
      </c>
      <c r="B210" s="7" t="str">
        <f aca="false">B752</f>
        <v>4227 FORESTRY INTER-GOVT</v>
      </c>
      <c r="C210" s="19" t="n">
        <f aca="false">J752</f>
        <v>0</v>
      </c>
      <c r="D210" s="14"/>
      <c r="E210" s="14"/>
      <c r="F210" s="18"/>
      <c r="G210" s="14"/>
      <c r="H210" s="14"/>
      <c r="I210" s="14"/>
      <c r="J210" s="14"/>
      <c r="K210" s="14"/>
      <c r="L210" s="14"/>
      <c r="M210" s="14"/>
      <c r="N210" s="15"/>
      <c r="O210" s="15"/>
      <c r="P210" s="14"/>
      <c r="Q210" s="14"/>
      <c r="R210" s="14"/>
      <c r="S210" s="18"/>
      <c r="T210" s="14"/>
      <c r="U210" s="14"/>
      <c r="V210" s="14"/>
      <c r="W210" s="14"/>
      <c r="X210" s="14"/>
      <c r="Y210" s="14"/>
    </row>
    <row r="211" customFormat="false" ht="10.5" hidden="false" customHeight="false" outlineLevel="0" collapsed="false">
      <c r="A211" s="7" t="n">
        <f aca="false">A753</f>
        <v>159</v>
      </c>
      <c r="B211" s="7" t="str">
        <f aca="false">B753</f>
        <v>4235 FORESTRY NURSERIES</v>
      </c>
      <c r="C211" s="19" t="n">
        <f aca="false">J753</f>
        <v>0</v>
      </c>
      <c r="D211" s="14"/>
      <c r="E211" s="14"/>
      <c r="F211" s="18"/>
      <c r="G211" s="14"/>
      <c r="H211" s="14"/>
      <c r="I211" s="14"/>
      <c r="J211" s="14"/>
      <c r="K211" s="14"/>
      <c r="L211" s="14"/>
      <c r="M211" s="14"/>
      <c r="N211" s="15"/>
      <c r="O211" s="15"/>
      <c r="P211" s="14"/>
      <c r="Q211" s="14"/>
      <c r="R211" s="14"/>
      <c r="S211" s="18"/>
      <c r="T211" s="14"/>
      <c r="U211" s="14"/>
      <c r="V211" s="14"/>
      <c r="W211" s="14"/>
      <c r="X211" s="14"/>
      <c r="Y211" s="14"/>
    </row>
    <row r="212" customFormat="false" ht="10.5" hidden="false" customHeight="false" outlineLevel="0" collapsed="false">
      <c r="A212" s="7" t="n">
        <f aca="false">A754</f>
        <v>160</v>
      </c>
      <c r="B212" s="7" t="str">
        <f aca="false">B754</f>
        <v>4452 WILDLIFE DEPT</v>
      </c>
      <c r="C212" s="19" t="n">
        <f aca="false">J754</f>
        <v>112425.077319322</v>
      </c>
      <c r="D212" s="14"/>
      <c r="E212" s="14"/>
      <c r="F212" s="18"/>
      <c r="G212" s="14"/>
      <c r="H212" s="14"/>
      <c r="I212" s="14"/>
      <c r="J212" s="14"/>
      <c r="K212" s="14"/>
      <c r="L212" s="14"/>
      <c r="M212" s="14"/>
      <c r="N212" s="15"/>
      <c r="O212" s="15"/>
      <c r="P212" s="14"/>
      <c r="Q212" s="14"/>
      <c r="R212" s="14"/>
      <c r="S212" s="18"/>
      <c r="T212" s="14"/>
      <c r="U212" s="14"/>
      <c r="V212" s="14"/>
      <c r="W212" s="14"/>
      <c r="X212" s="14"/>
      <c r="Y212" s="14"/>
    </row>
    <row r="213" customFormat="false" ht="10.5" hidden="false" customHeight="false" outlineLevel="0" collapsed="false">
      <c r="A213" s="7" t="n">
        <f aca="false">A755</f>
        <v>161</v>
      </c>
      <c r="B213" s="7" t="str">
        <f aca="false">B755</f>
        <v>4470 B&amp;I DAIRY COMM</v>
      </c>
      <c r="C213" s="19" t="n">
        <f aca="false">J755</f>
        <v>1082.56332401574</v>
      </c>
      <c r="D213" s="14"/>
      <c r="E213" s="14"/>
      <c r="F213" s="18"/>
      <c r="G213" s="14"/>
      <c r="H213" s="14"/>
      <c r="I213" s="14"/>
      <c r="J213" s="14"/>
      <c r="K213" s="14"/>
      <c r="L213" s="14"/>
      <c r="M213" s="14"/>
      <c r="N213" s="15"/>
      <c r="O213" s="15"/>
      <c r="P213" s="14"/>
      <c r="Q213" s="14"/>
      <c r="R213" s="14"/>
      <c r="S213" s="18"/>
      <c r="T213" s="14"/>
      <c r="U213" s="14"/>
      <c r="V213" s="14"/>
      <c r="W213" s="14"/>
      <c r="X213" s="14"/>
      <c r="Y213" s="14"/>
    </row>
    <row r="214" customFormat="false" ht="10.5" hidden="false" customHeight="false" outlineLevel="0" collapsed="false">
      <c r="A214" s="7" t="n">
        <f aca="false">A756</f>
        <v>162</v>
      </c>
      <c r="B214" s="7" t="str">
        <f aca="false">B756</f>
        <v>4490 COLORADO RIVER COMM</v>
      </c>
      <c r="C214" s="19" t="n">
        <f aca="false">J756</f>
        <v>546161.352647628</v>
      </c>
      <c r="D214" s="14"/>
      <c r="E214" s="14"/>
      <c r="F214" s="18"/>
      <c r="G214" s="14"/>
      <c r="H214" s="14"/>
      <c r="I214" s="14"/>
      <c r="J214" s="14"/>
      <c r="K214" s="14"/>
      <c r="L214" s="14"/>
      <c r="M214" s="14"/>
      <c r="N214" s="15"/>
      <c r="O214" s="15"/>
      <c r="P214" s="14"/>
      <c r="Q214" s="14"/>
      <c r="R214" s="14"/>
      <c r="S214" s="18"/>
      <c r="T214" s="14"/>
      <c r="U214" s="14"/>
      <c r="V214" s="14"/>
      <c r="W214" s="14"/>
      <c r="X214" s="14"/>
      <c r="Y214" s="14"/>
    </row>
    <row r="215" customFormat="false" ht="10.5" hidden="false" customHeight="false" outlineLevel="0" collapsed="false">
      <c r="A215" s="7" t="n">
        <f aca="false">A757</f>
        <v>163</v>
      </c>
      <c r="B215" s="7" t="str">
        <f aca="false">B757</f>
        <v>4491 AGR BEEF COUNCIL</v>
      </c>
      <c r="C215" s="19" t="n">
        <f aca="false">J757</f>
        <v>0</v>
      </c>
      <c r="D215" s="14"/>
      <c r="E215" s="14"/>
      <c r="F215" s="18"/>
      <c r="G215" s="14"/>
      <c r="H215" s="14"/>
      <c r="I215" s="14"/>
      <c r="J215" s="14"/>
      <c r="K215" s="14"/>
      <c r="L215" s="14"/>
      <c r="M215" s="14"/>
      <c r="N215" s="15"/>
      <c r="O215" s="15"/>
      <c r="P215" s="14"/>
      <c r="Q215" s="14"/>
      <c r="R215" s="14"/>
      <c r="S215" s="18"/>
      <c r="T215" s="14"/>
      <c r="U215" s="14"/>
      <c r="V215" s="14"/>
      <c r="W215" s="14"/>
      <c r="X215" s="14"/>
      <c r="Y215" s="14"/>
    </row>
    <row r="216" customFormat="false" ht="10.5" hidden="false" customHeight="false" outlineLevel="0" collapsed="false">
      <c r="A216" s="7" t="n">
        <f aca="false">A758</f>
        <v>164</v>
      </c>
      <c r="B216" s="7" t="str">
        <f aca="false">B758</f>
        <v>4554 AGRI, ADMIN</v>
      </c>
      <c r="C216" s="19" t="n">
        <f aca="false">J758</f>
        <v>77869.2683617607</v>
      </c>
      <c r="D216" s="14"/>
      <c r="E216" s="14"/>
      <c r="F216" s="18"/>
      <c r="G216" s="14"/>
      <c r="H216" s="14"/>
      <c r="I216" s="14"/>
      <c r="J216" s="14"/>
      <c r="K216" s="14"/>
      <c r="L216" s="14"/>
      <c r="M216" s="14"/>
      <c r="N216" s="15"/>
      <c r="O216" s="15"/>
      <c r="P216" s="14"/>
      <c r="Q216" s="14"/>
      <c r="R216" s="14"/>
      <c r="S216" s="18"/>
      <c r="T216" s="14"/>
      <c r="U216" s="14"/>
      <c r="V216" s="14"/>
      <c r="W216" s="14"/>
      <c r="X216" s="14"/>
      <c r="Y216" s="14"/>
    </row>
    <row r="217" customFormat="false" ht="10.5" hidden="false" customHeight="false" outlineLevel="0" collapsed="false">
      <c r="A217" s="7" t="n">
        <f aca="false">A759</f>
        <v>165</v>
      </c>
      <c r="B217" s="7" t="str">
        <f aca="false">B759</f>
        <v>4660 TRANSPORTATION</v>
      </c>
      <c r="C217" s="19" t="n">
        <f aca="false">J759</f>
        <v>3023246.44862568</v>
      </c>
      <c r="D217" s="14"/>
      <c r="E217" s="14"/>
      <c r="F217" s="18"/>
      <c r="G217" s="14"/>
      <c r="H217" s="14"/>
      <c r="I217" s="14"/>
      <c r="J217" s="14"/>
      <c r="K217" s="14"/>
      <c r="L217" s="14"/>
      <c r="M217" s="14"/>
      <c r="N217" s="15"/>
      <c r="O217" s="15"/>
      <c r="P217" s="14"/>
      <c r="Q217" s="14"/>
      <c r="R217" s="14"/>
      <c r="S217" s="18"/>
      <c r="T217" s="14"/>
      <c r="U217" s="14"/>
      <c r="V217" s="14"/>
      <c r="W217" s="14"/>
      <c r="X217" s="14"/>
      <c r="Y217" s="14"/>
    </row>
    <row r="218" customFormat="false" ht="10.5" hidden="false" customHeight="false" outlineLevel="0" collapsed="false">
      <c r="A218" s="7" t="n">
        <f aca="false">A760</f>
        <v>166</v>
      </c>
      <c r="B218" s="7" t="str">
        <f aca="false">B760</f>
        <v>4680 B&amp;I INDUSTRIAL RELATIONS</v>
      </c>
      <c r="C218" s="19" t="n">
        <f aca="false">J760</f>
        <v>100986.423287088</v>
      </c>
      <c r="D218" s="14"/>
      <c r="E218" s="14"/>
      <c r="F218" s="18"/>
      <c r="G218" s="14"/>
      <c r="H218" s="14"/>
      <c r="I218" s="14"/>
      <c r="J218" s="14"/>
      <c r="K218" s="14"/>
      <c r="L218" s="14"/>
      <c r="M218" s="14"/>
      <c r="N218" s="15"/>
      <c r="O218" s="15"/>
      <c r="P218" s="14"/>
      <c r="Q218" s="14"/>
      <c r="R218" s="14"/>
      <c r="S218" s="18"/>
      <c r="T218" s="14"/>
      <c r="U218" s="14"/>
      <c r="V218" s="14"/>
      <c r="W218" s="14"/>
      <c r="X218" s="14"/>
      <c r="Y218" s="14"/>
    </row>
    <row r="219" customFormat="false" ht="10.5" hidden="false" customHeight="false" outlineLevel="0" collapsed="false">
      <c r="A219" s="7" t="n">
        <f aca="false">A761</f>
        <v>167</v>
      </c>
      <c r="B219" s="7" t="str">
        <f aca="false">B761</f>
        <v>4681 DEPT OF BUS &amp; INDUSTRY</v>
      </c>
      <c r="C219" s="19" t="n">
        <f aca="false">J761</f>
        <v>42692.4943349237</v>
      </c>
      <c r="D219" s="14"/>
      <c r="E219" s="14"/>
      <c r="F219" s="18"/>
      <c r="G219" s="14"/>
      <c r="H219" s="14"/>
      <c r="I219" s="14"/>
      <c r="J219" s="14"/>
      <c r="K219" s="14"/>
      <c r="L219" s="14"/>
      <c r="M219" s="14"/>
      <c r="N219" s="15"/>
      <c r="O219" s="15"/>
      <c r="P219" s="14"/>
      <c r="Q219" s="14"/>
      <c r="R219" s="14"/>
      <c r="S219" s="18"/>
      <c r="T219" s="14"/>
      <c r="U219" s="14"/>
      <c r="V219" s="14"/>
      <c r="W219" s="14"/>
      <c r="X219" s="14"/>
      <c r="Y219" s="14"/>
    </row>
    <row r="220" customFormat="false" ht="10.5" hidden="false" customHeight="false" outlineLevel="0" collapsed="false">
      <c r="A220" s="7" t="n">
        <f aca="false">A762</f>
        <v>168</v>
      </c>
      <c r="B220" s="7" t="str">
        <f aca="false">B762</f>
        <v>4684 B&amp;I SELF INSURED-WC</v>
      </c>
      <c r="C220" s="19" t="n">
        <f aca="false">J762</f>
        <v>0</v>
      </c>
      <c r="D220" s="14"/>
      <c r="E220" s="14"/>
      <c r="F220" s="18"/>
      <c r="G220" s="14"/>
      <c r="H220" s="14"/>
      <c r="I220" s="14"/>
      <c r="J220" s="14"/>
      <c r="K220" s="14"/>
      <c r="L220" s="14"/>
      <c r="M220" s="14"/>
      <c r="N220" s="15"/>
      <c r="O220" s="15"/>
      <c r="P220" s="14"/>
      <c r="Q220" s="14"/>
      <c r="R220" s="14"/>
      <c r="S220" s="18"/>
      <c r="T220" s="14"/>
      <c r="U220" s="14"/>
      <c r="V220" s="14"/>
      <c r="W220" s="14"/>
      <c r="X220" s="14"/>
      <c r="Y220" s="14"/>
    </row>
    <row r="221" customFormat="false" ht="10.5" hidden="false" customHeight="false" outlineLevel="0" collapsed="false">
      <c r="A221" s="7" t="n">
        <f aca="false">A763</f>
        <v>169</v>
      </c>
      <c r="B221" s="7" t="str">
        <f aca="false">B763</f>
        <v>4687 OFC OF TRAFFIC SAFETY</v>
      </c>
      <c r="C221" s="19" t="n">
        <f aca="false">J763</f>
        <v>1880.40854863843</v>
      </c>
      <c r="D221" s="14"/>
      <c r="E221" s="14"/>
      <c r="F221" s="18"/>
      <c r="G221" s="14"/>
      <c r="H221" s="14"/>
      <c r="I221" s="14"/>
      <c r="J221" s="14"/>
      <c r="K221" s="14"/>
      <c r="L221" s="14"/>
      <c r="M221" s="14"/>
      <c r="N221" s="15"/>
      <c r="O221" s="15"/>
      <c r="P221" s="14"/>
      <c r="Q221" s="14"/>
      <c r="R221" s="14"/>
      <c r="S221" s="18"/>
      <c r="T221" s="14"/>
      <c r="U221" s="14"/>
      <c r="V221" s="14"/>
      <c r="W221" s="14"/>
      <c r="X221" s="14"/>
      <c r="Y221" s="14"/>
    </row>
    <row r="222" customFormat="false" ht="10.5" hidden="false" customHeight="false" outlineLevel="0" collapsed="false">
      <c r="A222" s="7" t="n">
        <f aca="false">A764</f>
        <v>170</v>
      </c>
      <c r="B222" s="7" t="str">
        <f aca="false">B764</f>
        <v>4688 HIGHWAY SFTY PLAN</v>
      </c>
      <c r="C222" s="19" t="n">
        <f aca="false">J764</f>
        <v>0</v>
      </c>
      <c r="D222" s="14"/>
      <c r="E222" s="14"/>
      <c r="F222" s="18"/>
      <c r="G222" s="14"/>
      <c r="H222" s="14"/>
      <c r="I222" s="14"/>
      <c r="J222" s="14"/>
      <c r="K222" s="14"/>
      <c r="L222" s="14"/>
      <c r="M222" s="14"/>
      <c r="N222" s="15"/>
      <c r="O222" s="15"/>
      <c r="P222" s="14"/>
      <c r="Q222" s="14"/>
      <c r="R222" s="14"/>
      <c r="S222" s="18"/>
      <c r="T222" s="14"/>
      <c r="U222" s="14"/>
      <c r="V222" s="14"/>
      <c r="W222" s="14"/>
      <c r="X222" s="14"/>
      <c r="Y222" s="14"/>
    </row>
    <row r="223" customFormat="false" ht="10.5" hidden="false" customHeight="false" outlineLevel="0" collapsed="false">
      <c r="A223" s="7" t="n">
        <f aca="false">A765</f>
        <v>171</v>
      </c>
      <c r="B223" s="7" t="str">
        <f aca="false">B765</f>
        <v>4689 BICYCLE SAFETY</v>
      </c>
      <c r="C223" s="19" t="n">
        <f aca="false">J765</f>
        <v>0</v>
      </c>
      <c r="D223" s="14"/>
      <c r="E223" s="14"/>
      <c r="F223" s="18"/>
      <c r="G223" s="14"/>
      <c r="H223" s="14"/>
      <c r="I223" s="14"/>
      <c r="J223" s="14"/>
      <c r="K223" s="14"/>
      <c r="L223" s="14"/>
      <c r="M223" s="14"/>
      <c r="N223" s="15"/>
      <c r="O223" s="15"/>
      <c r="P223" s="14"/>
      <c r="Q223" s="14"/>
      <c r="R223" s="14"/>
      <c r="S223" s="18"/>
      <c r="T223" s="14"/>
      <c r="U223" s="14"/>
      <c r="V223" s="14"/>
      <c r="W223" s="14"/>
      <c r="X223" s="14"/>
      <c r="Y223" s="14"/>
    </row>
    <row r="224" customFormat="false" ht="10.5" hidden="false" customHeight="false" outlineLevel="0" collapsed="false">
      <c r="A224" s="7" t="n">
        <f aca="false">A766</f>
        <v>172</v>
      </c>
      <c r="B224" s="7" t="str">
        <f aca="false">B766</f>
        <v>4691 MOTORCYCLE SAFETY</v>
      </c>
      <c r="C224" s="19" t="n">
        <f aca="false">J766</f>
        <v>0</v>
      </c>
      <c r="D224" s="14"/>
      <c r="E224" s="14"/>
      <c r="F224" s="18"/>
      <c r="G224" s="14"/>
      <c r="H224" s="14"/>
      <c r="I224" s="14"/>
      <c r="J224" s="14"/>
      <c r="K224" s="14"/>
      <c r="L224" s="14"/>
      <c r="M224" s="14"/>
      <c r="N224" s="15"/>
      <c r="O224" s="15"/>
      <c r="P224" s="14"/>
      <c r="Q224" s="14"/>
      <c r="R224" s="14"/>
      <c r="S224" s="18"/>
      <c r="T224" s="14"/>
      <c r="U224" s="14"/>
      <c r="V224" s="14"/>
      <c r="W224" s="14"/>
      <c r="X224" s="14"/>
      <c r="Y224" s="14"/>
    </row>
    <row r="225" customFormat="false" ht="10.5" hidden="false" customHeight="false" outlineLevel="0" collapsed="false">
      <c r="A225" s="7" t="n">
        <f aca="false">A767</f>
        <v>173</v>
      </c>
      <c r="B225" s="7" t="str">
        <f aca="false">B767</f>
        <v>4706 PUBLIC SAFETY DIR</v>
      </c>
      <c r="C225" s="19" t="n">
        <f aca="false">J767</f>
        <v>489926.620586884</v>
      </c>
      <c r="D225" s="14"/>
      <c r="E225" s="14"/>
      <c r="F225" s="18"/>
      <c r="G225" s="14"/>
      <c r="H225" s="14"/>
      <c r="I225" s="14"/>
      <c r="J225" s="14"/>
      <c r="K225" s="14"/>
      <c r="L225" s="14"/>
      <c r="M225" s="14"/>
      <c r="N225" s="15"/>
      <c r="O225" s="15"/>
      <c r="P225" s="14"/>
      <c r="Q225" s="14"/>
      <c r="R225" s="14"/>
      <c r="S225" s="18"/>
      <c r="T225" s="14"/>
      <c r="U225" s="14"/>
      <c r="V225" s="14"/>
      <c r="W225" s="14"/>
      <c r="X225" s="14"/>
      <c r="Y225" s="14"/>
    </row>
    <row r="226" customFormat="false" ht="10.5" hidden="false" customHeight="false" outlineLevel="0" collapsed="false">
      <c r="A226" s="7" t="n">
        <f aca="false">A768</f>
        <v>174</v>
      </c>
      <c r="B226" s="7" t="str">
        <f aca="false">B768</f>
        <v>4709 CRIMINAL HISTORY REPOS</v>
      </c>
      <c r="C226" s="19" t="n">
        <f aca="false">J768</f>
        <v>0</v>
      </c>
      <c r="D226" s="14"/>
      <c r="E226" s="14"/>
      <c r="F226" s="18"/>
      <c r="G226" s="14"/>
      <c r="H226" s="14"/>
      <c r="I226" s="14"/>
      <c r="J226" s="14"/>
      <c r="K226" s="14"/>
      <c r="L226" s="14"/>
      <c r="M226" s="14"/>
      <c r="N226" s="15"/>
      <c r="O226" s="15"/>
      <c r="P226" s="14"/>
      <c r="Q226" s="14"/>
      <c r="R226" s="14"/>
      <c r="S226" s="18"/>
      <c r="T226" s="14"/>
      <c r="U226" s="14"/>
      <c r="V226" s="14"/>
      <c r="W226" s="14"/>
      <c r="X226" s="14"/>
      <c r="Y226" s="14"/>
    </row>
    <row r="227" customFormat="false" ht="10.5" hidden="false" customHeight="false" outlineLevel="0" collapsed="false">
      <c r="A227" s="7" t="n">
        <f aca="false">A769</f>
        <v>175</v>
      </c>
      <c r="B227" s="7" t="str">
        <f aca="false">B769</f>
        <v>4713 DPS HIGHWAY PATROL</v>
      </c>
      <c r="C227" s="19" t="n">
        <f aca="false">J769</f>
        <v>88713.5727312453</v>
      </c>
      <c r="D227" s="14"/>
      <c r="E227" s="14"/>
      <c r="F227" s="18"/>
      <c r="G227" s="14"/>
      <c r="H227" s="14"/>
      <c r="I227" s="14"/>
      <c r="J227" s="14"/>
      <c r="K227" s="14"/>
      <c r="L227" s="14"/>
      <c r="M227" s="14"/>
      <c r="N227" s="15"/>
      <c r="O227" s="15"/>
      <c r="P227" s="14"/>
      <c r="Q227" s="14"/>
      <c r="R227" s="14"/>
      <c r="S227" s="18"/>
      <c r="T227" s="14"/>
      <c r="U227" s="14"/>
      <c r="V227" s="14"/>
      <c r="W227" s="14"/>
      <c r="X227" s="14"/>
      <c r="Y227" s="14"/>
    </row>
    <row r="228" customFormat="false" ht="10.5" hidden="false" customHeight="false" outlineLevel="0" collapsed="false">
      <c r="A228" s="7" t="n">
        <f aca="false">A770</f>
        <v>176</v>
      </c>
      <c r="B228" s="7" t="str">
        <f aca="false">B770</f>
        <v>4721 DPS HWY SAF GRANTS</v>
      </c>
      <c r="C228" s="19" t="n">
        <f aca="false">J770</f>
        <v>0</v>
      </c>
      <c r="D228" s="14"/>
      <c r="E228" s="14"/>
      <c r="F228" s="18"/>
      <c r="G228" s="14"/>
      <c r="H228" s="14"/>
      <c r="I228" s="14"/>
      <c r="J228" s="14"/>
      <c r="K228" s="14"/>
      <c r="L228" s="14"/>
      <c r="M228" s="14"/>
      <c r="N228" s="15"/>
      <c r="O228" s="15"/>
      <c r="P228" s="14"/>
      <c r="Q228" s="14"/>
      <c r="R228" s="14"/>
      <c r="S228" s="18"/>
      <c r="T228" s="14"/>
      <c r="U228" s="14"/>
      <c r="V228" s="14"/>
      <c r="W228" s="14"/>
      <c r="X228" s="14"/>
      <c r="Y228" s="14"/>
    </row>
    <row r="229" customFormat="false" ht="10.5" hidden="false" customHeight="false" outlineLevel="0" collapsed="false">
      <c r="A229" s="7" t="n">
        <f aca="false">A771</f>
        <v>177</v>
      </c>
      <c r="B229" s="7" t="str">
        <f aca="false">B771</f>
        <v>4727 DPS CAPITOL POLICE</v>
      </c>
      <c r="C229" s="19" t="n">
        <f aca="false">J771</f>
        <v>-1586</v>
      </c>
      <c r="D229" s="14"/>
      <c r="E229" s="14"/>
      <c r="F229" s="18"/>
      <c r="G229" s="14"/>
      <c r="H229" s="14"/>
      <c r="I229" s="14"/>
      <c r="J229" s="14"/>
      <c r="K229" s="14"/>
      <c r="L229" s="14"/>
      <c r="M229" s="14"/>
      <c r="N229" s="15"/>
      <c r="O229" s="15"/>
      <c r="P229" s="14"/>
      <c r="Q229" s="14"/>
      <c r="R229" s="14"/>
      <c r="S229" s="18"/>
      <c r="T229" s="14"/>
      <c r="U229" s="14"/>
      <c r="V229" s="14"/>
      <c r="W229" s="14"/>
      <c r="X229" s="14"/>
      <c r="Y229" s="14"/>
    </row>
    <row r="230" customFormat="false" ht="10.5" hidden="false" customHeight="false" outlineLevel="0" collapsed="false">
      <c r="A230" s="7" t="n">
        <f aca="false">A772</f>
        <v>178</v>
      </c>
      <c r="B230" s="7" t="str">
        <f aca="false">B772</f>
        <v>4729 EMERGENCY RESPONSE</v>
      </c>
      <c r="C230" s="19" t="n">
        <f aca="false">J772</f>
        <v>14078.556166043</v>
      </c>
      <c r="D230" s="14"/>
      <c r="E230" s="14"/>
      <c r="F230" s="18"/>
      <c r="G230" s="14"/>
      <c r="H230" s="14"/>
      <c r="I230" s="14"/>
      <c r="J230" s="14"/>
      <c r="K230" s="14"/>
      <c r="L230" s="14"/>
      <c r="M230" s="14"/>
      <c r="N230" s="15"/>
      <c r="O230" s="15"/>
      <c r="P230" s="14"/>
      <c r="Q230" s="14"/>
      <c r="R230" s="14"/>
      <c r="S230" s="18"/>
      <c r="T230" s="14"/>
      <c r="U230" s="14"/>
      <c r="V230" s="14"/>
      <c r="W230" s="14"/>
      <c r="X230" s="14"/>
      <c r="Y230" s="14"/>
    </row>
    <row r="231" customFormat="false" ht="10.5" hidden="false" customHeight="false" outlineLevel="0" collapsed="false">
      <c r="A231" s="7" t="n">
        <f aca="false">A773</f>
        <v>179</v>
      </c>
      <c r="B231" s="7" t="str">
        <f aca="false">B773</f>
        <v>4736 DPS JUSTICE GRANT</v>
      </c>
      <c r="C231" s="19" t="n">
        <f aca="false">J773</f>
        <v>0</v>
      </c>
      <c r="D231" s="14"/>
      <c r="E231" s="14"/>
      <c r="F231" s="18"/>
      <c r="G231" s="14"/>
      <c r="H231" s="14"/>
      <c r="I231" s="14"/>
      <c r="J231" s="14"/>
      <c r="K231" s="14"/>
      <c r="L231" s="14"/>
      <c r="M231" s="14"/>
      <c r="N231" s="15"/>
      <c r="O231" s="15"/>
      <c r="P231" s="14"/>
      <c r="Q231" s="14"/>
      <c r="R231" s="14"/>
      <c r="S231" s="18"/>
      <c r="T231" s="14"/>
      <c r="U231" s="14"/>
      <c r="V231" s="14"/>
      <c r="W231" s="14"/>
      <c r="X231" s="14"/>
      <c r="Y231" s="14"/>
    </row>
    <row r="232" customFormat="false" ht="10.5" hidden="false" customHeight="false" outlineLevel="0" collapsed="false">
      <c r="A232" s="7" t="n">
        <f aca="false">A774</f>
        <v>180</v>
      </c>
      <c r="B232" s="7" t="str">
        <f aca="false">B774</f>
        <v>4744 DEPT OF MOTOR VEH</v>
      </c>
      <c r="C232" s="19" t="n">
        <f aca="false">J774</f>
        <v>577363.045973279</v>
      </c>
      <c r="D232" s="14"/>
      <c r="E232" s="14"/>
      <c r="F232" s="18"/>
      <c r="G232" s="14"/>
      <c r="H232" s="14"/>
      <c r="I232" s="14"/>
      <c r="J232" s="14"/>
      <c r="K232" s="14"/>
      <c r="L232" s="14"/>
      <c r="M232" s="14"/>
      <c r="N232" s="15"/>
      <c r="O232" s="15"/>
      <c r="P232" s="14"/>
      <c r="Q232" s="14"/>
      <c r="R232" s="14"/>
      <c r="S232" s="18"/>
      <c r="T232" s="14"/>
      <c r="U232" s="14"/>
      <c r="V232" s="14"/>
      <c r="W232" s="14"/>
      <c r="X232" s="14"/>
      <c r="Y232" s="14"/>
    </row>
    <row r="233" customFormat="false" ht="10.5" hidden="false" customHeight="false" outlineLevel="0" collapsed="false">
      <c r="A233" s="7" t="n">
        <f aca="false">A775</f>
        <v>181</v>
      </c>
      <c r="B233" s="7" t="str">
        <f aca="false">B775</f>
        <v>4770 DETR EMP SEC DIV</v>
      </c>
      <c r="C233" s="19" t="n">
        <f aca="false">J775</f>
        <v>-14847.6588315618</v>
      </c>
      <c r="D233" s="14"/>
      <c r="E233" s="14"/>
      <c r="F233" s="18"/>
      <c r="G233" s="14"/>
      <c r="H233" s="14"/>
      <c r="I233" s="14"/>
      <c r="J233" s="14"/>
      <c r="K233" s="14"/>
      <c r="L233" s="14"/>
      <c r="M233" s="14"/>
      <c r="N233" s="15"/>
      <c r="O233" s="15"/>
      <c r="P233" s="14"/>
      <c r="Q233" s="14"/>
      <c r="R233" s="14"/>
      <c r="S233" s="18"/>
      <c r="T233" s="14"/>
      <c r="U233" s="14"/>
      <c r="V233" s="14"/>
      <c r="W233" s="14"/>
      <c r="X233" s="14"/>
      <c r="Y233" s="14"/>
    </row>
    <row r="234" customFormat="false" ht="10.5" hidden="false" customHeight="true" outlineLevel="0" collapsed="false">
      <c r="A234" s="7" t="n">
        <f aca="false">A776</f>
        <v>182</v>
      </c>
      <c r="B234" s="7" t="str">
        <f aca="false">B776</f>
        <v>4821 PUB EMPLY RETIRE SYSTEM</v>
      </c>
      <c r="C234" s="19" t="n">
        <f aca="false">J776</f>
        <v>136160.346185627</v>
      </c>
      <c r="D234" s="14"/>
      <c r="E234" s="14"/>
      <c r="F234" s="18"/>
      <c r="G234" s="14"/>
      <c r="H234" s="14"/>
      <c r="I234" s="14"/>
      <c r="J234" s="14"/>
      <c r="K234" s="14"/>
      <c r="L234" s="14"/>
      <c r="M234" s="14"/>
      <c r="N234" s="15"/>
      <c r="O234" s="15"/>
      <c r="P234" s="14"/>
      <c r="Q234" s="14"/>
      <c r="R234" s="14"/>
      <c r="S234" s="18"/>
      <c r="T234" s="14"/>
      <c r="U234" s="14"/>
      <c r="V234" s="14"/>
      <c r="W234" s="14"/>
      <c r="X234" s="14"/>
      <c r="Y234" s="14"/>
    </row>
    <row r="235" customFormat="false" ht="10.5" hidden="false" customHeight="false" outlineLevel="0" collapsed="false">
      <c r="A235" s="7" t="n">
        <f aca="false">A777</f>
        <v>183</v>
      </c>
      <c r="B235" s="7" t="str">
        <f aca="false">B777</f>
        <v>4868 ENERGY CONS</v>
      </c>
      <c r="C235" s="19" t="n">
        <f aca="false">J777</f>
        <v>60196.728093208</v>
      </c>
      <c r="D235" s="14"/>
      <c r="E235" s="14"/>
      <c r="F235" s="18"/>
      <c r="G235" s="14"/>
      <c r="H235" s="14"/>
      <c r="I235" s="14"/>
      <c r="J235" s="14"/>
      <c r="K235" s="14"/>
      <c r="L235" s="14"/>
      <c r="M235" s="14"/>
      <c r="N235" s="15"/>
      <c r="O235" s="15"/>
      <c r="P235" s="14"/>
      <c r="Q235" s="14"/>
      <c r="R235" s="14"/>
      <c r="S235" s="18"/>
      <c r="T235" s="14"/>
      <c r="U235" s="14"/>
      <c r="V235" s="14"/>
      <c r="W235" s="14"/>
      <c r="X235" s="14"/>
      <c r="Y235" s="14"/>
    </row>
    <row r="236" customFormat="false" ht="10.5" hidden="false" customHeight="false" outlineLevel="0" collapsed="false">
      <c r="A236" s="7" t="n">
        <f aca="false">A778</f>
        <v>184</v>
      </c>
      <c r="B236" s="7" t="str">
        <f aca="false">B778</f>
        <v>4883 BD OF EXAMINERS</v>
      </c>
      <c r="C236" s="19" t="n">
        <f aca="false">J778</f>
        <v>12170.8905037562</v>
      </c>
      <c r="D236" s="14"/>
      <c r="E236" s="14"/>
      <c r="F236" s="18"/>
      <c r="G236" s="14"/>
      <c r="H236" s="14"/>
      <c r="I236" s="14"/>
      <c r="J236" s="14"/>
      <c r="K236" s="14"/>
      <c r="L236" s="14"/>
      <c r="M236" s="14"/>
      <c r="N236" s="15"/>
      <c r="O236" s="15"/>
      <c r="P236" s="14"/>
      <c r="Q236" s="14"/>
      <c r="R236" s="14"/>
      <c r="S236" s="18"/>
      <c r="T236" s="14"/>
      <c r="U236" s="14"/>
      <c r="V236" s="14"/>
      <c r="W236" s="14"/>
      <c r="X236" s="14"/>
      <c r="Y236" s="14"/>
    </row>
    <row r="237" customFormat="false" ht="10.5" hidden="false" customHeight="false" outlineLevel="0" collapsed="false">
      <c r="A237" s="7" t="n">
        <f aca="false">A779</f>
        <v>185</v>
      </c>
      <c r="B237" s="7" t="str">
        <f aca="false">B779</f>
        <v>4895 CRIME VICTM</v>
      </c>
      <c r="C237" s="19" t="n">
        <f aca="false">J779</f>
        <v>28570.4363487365</v>
      </c>
      <c r="D237" s="14"/>
      <c r="E237" s="14"/>
      <c r="F237" s="18"/>
      <c r="G237" s="14"/>
      <c r="H237" s="14"/>
      <c r="I237" s="14"/>
      <c r="J237" s="14"/>
      <c r="K237" s="14"/>
      <c r="L237" s="14"/>
      <c r="M237" s="14"/>
      <c r="N237" s="15"/>
      <c r="O237" s="15"/>
      <c r="P237" s="14"/>
      <c r="Q237" s="14"/>
      <c r="R237" s="14"/>
      <c r="S237" s="18"/>
      <c r="T237" s="14"/>
      <c r="U237" s="14"/>
      <c r="V237" s="14"/>
      <c r="W237" s="14"/>
      <c r="X237" s="14"/>
      <c r="Y237" s="14"/>
    </row>
    <row r="238" customFormat="false" ht="10.5" hidden="false" customHeight="false" outlineLevel="0" collapsed="false">
      <c r="A238" s="7" t="n">
        <f aca="false">A780</f>
        <v>186</v>
      </c>
      <c r="B238" s="7" t="str">
        <f aca="false">B780</f>
        <v>4980 JUNIOR LIVESTOCK SHOW</v>
      </c>
      <c r="C238" s="19" t="n">
        <f aca="false">J780</f>
        <v>-6127.34832641087</v>
      </c>
      <c r="D238" s="14"/>
      <c r="E238" s="14"/>
      <c r="F238" s="18"/>
      <c r="G238" s="14"/>
      <c r="H238" s="14"/>
      <c r="I238" s="14"/>
      <c r="J238" s="14"/>
      <c r="K238" s="14"/>
      <c r="L238" s="14"/>
      <c r="M238" s="14"/>
      <c r="N238" s="15"/>
      <c r="O238" s="15"/>
      <c r="P238" s="14"/>
      <c r="Q238" s="14"/>
      <c r="R238" s="14"/>
      <c r="S238" s="18"/>
      <c r="T238" s="14"/>
      <c r="U238" s="14"/>
      <c r="V238" s="14"/>
      <c r="W238" s="14"/>
      <c r="X238" s="14"/>
      <c r="Y238" s="14"/>
    </row>
    <row r="239" customFormat="false" ht="10.5" hidden="false" customHeight="false" outlineLevel="0" collapsed="false">
      <c r="A239" s="7" t="n">
        <f aca="false">A781</f>
        <v>187</v>
      </c>
      <c r="B239" s="7" t="str">
        <f aca="false">B781</f>
        <v>5030 CA HIST PRES COMSTOCK DIST</v>
      </c>
      <c r="C239" s="19" t="n">
        <f aca="false">J781</f>
        <v>-1008.07421092525</v>
      </c>
      <c r="D239" s="14"/>
      <c r="E239" s="14"/>
      <c r="F239" s="18"/>
      <c r="G239" s="14"/>
      <c r="H239" s="14"/>
      <c r="I239" s="14"/>
      <c r="J239" s="14"/>
      <c r="K239" s="14"/>
      <c r="L239" s="14"/>
      <c r="M239" s="14"/>
      <c r="N239" s="15"/>
      <c r="O239" s="15"/>
      <c r="P239" s="14"/>
      <c r="Q239" s="14"/>
      <c r="R239" s="14"/>
      <c r="S239" s="18"/>
      <c r="T239" s="14"/>
      <c r="U239" s="14"/>
      <c r="V239" s="14"/>
      <c r="W239" s="14"/>
      <c r="X239" s="14"/>
      <c r="Y239" s="14"/>
    </row>
    <row r="240" customFormat="false" ht="10.5" hidden="false" customHeight="false" outlineLevel="0" collapsed="false">
      <c r="A240" s="7" t="n">
        <f aca="false">A782</f>
        <v>188</v>
      </c>
      <c r="B240" s="7" t="str">
        <f aca="false">B782</f>
        <v>6215 EMPLOYEE MGMNT COMM</v>
      </c>
      <c r="C240" s="19" t="n">
        <f aca="false">J782</f>
        <v>85059.9022290667</v>
      </c>
      <c r="D240" s="14"/>
      <c r="E240" s="14"/>
      <c r="F240" s="18"/>
      <c r="G240" s="14"/>
      <c r="H240" s="14"/>
      <c r="I240" s="14"/>
      <c r="J240" s="14"/>
      <c r="K240" s="14"/>
      <c r="L240" s="14"/>
      <c r="M240" s="14"/>
      <c r="N240" s="15"/>
      <c r="O240" s="15"/>
      <c r="P240" s="14"/>
      <c r="Q240" s="14"/>
      <c r="R240" s="14"/>
      <c r="S240" s="18"/>
      <c r="T240" s="14"/>
      <c r="U240" s="14"/>
      <c r="V240" s="14"/>
      <c r="W240" s="14"/>
      <c r="X240" s="14"/>
      <c r="Y240" s="14"/>
    </row>
    <row r="241" customFormat="false" ht="10.5" hidden="false" customHeight="false" outlineLevel="0" collapsed="false">
      <c r="A241" s="7" t="n">
        <f aca="false">A783</f>
        <v>189</v>
      </c>
      <c r="B241" s="7" t="str">
        <f aca="false">B783</f>
        <v>GENERAL GOVERNMENT</v>
      </c>
      <c r="C241" s="22" t="n">
        <f aca="false">J783</f>
        <v>388112.425154404</v>
      </c>
      <c r="D241" s="14"/>
      <c r="E241" s="14"/>
      <c r="F241" s="18"/>
      <c r="G241" s="14"/>
      <c r="H241" s="14"/>
      <c r="I241" s="14"/>
      <c r="J241" s="14"/>
      <c r="K241" s="14"/>
      <c r="L241" s="14"/>
      <c r="M241" s="14"/>
      <c r="N241" s="15"/>
      <c r="O241" s="15"/>
      <c r="P241" s="14"/>
      <c r="Q241" s="14"/>
      <c r="R241" s="14"/>
      <c r="S241" s="18"/>
      <c r="T241" s="14"/>
      <c r="U241" s="14"/>
      <c r="V241" s="14"/>
      <c r="W241" s="14"/>
      <c r="X241" s="14"/>
      <c r="Y241" s="14"/>
    </row>
    <row r="242" customFormat="false" ht="10.5" hidden="false" customHeight="false" outlineLevel="0" collapsed="false">
      <c r="A242" s="10"/>
      <c r="C242" s="23"/>
      <c r="D242" s="14"/>
      <c r="E242" s="14"/>
      <c r="F242" s="18"/>
      <c r="G242" s="14"/>
      <c r="H242" s="14"/>
      <c r="I242" s="14"/>
      <c r="J242" s="14"/>
      <c r="K242" s="14"/>
      <c r="L242" s="14"/>
      <c r="M242" s="14"/>
      <c r="N242" s="14"/>
      <c r="O242" s="14"/>
      <c r="P242" s="14"/>
      <c r="Q242" s="14"/>
      <c r="R242" s="14"/>
      <c r="S242" s="14"/>
      <c r="T242" s="14"/>
      <c r="U242" s="14"/>
      <c r="V242" s="14"/>
    </row>
    <row r="243" customFormat="false" ht="11.25" hidden="false" customHeight="false" outlineLevel="0" collapsed="false">
      <c r="A243" s="10" t="s">
        <v>42</v>
      </c>
      <c r="C243" s="24" t="n">
        <f aca="false">SUM(C37:C241)</f>
        <v>24109171</v>
      </c>
      <c r="D243" s="14"/>
      <c r="E243" s="14"/>
      <c r="F243" s="18"/>
      <c r="G243" s="14"/>
      <c r="H243" s="14"/>
      <c r="I243" s="14"/>
      <c r="J243" s="14"/>
      <c r="K243" s="14"/>
      <c r="L243" s="14"/>
      <c r="M243" s="14"/>
      <c r="N243" s="14"/>
      <c r="O243" s="14"/>
      <c r="P243" s="14"/>
      <c r="Q243" s="14"/>
      <c r="R243" s="14"/>
      <c r="S243" s="14"/>
      <c r="T243" s="14"/>
      <c r="U243" s="14"/>
      <c r="V243" s="14"/>
    </row>
    <row r="244" customFormat="false" ht="11.25" hidden="false" customHeight="false" outlineLevel="0" collapsed="false">
      <c r="A244" s="10"/>
      <c r="B244" s="10"/>
      <c r="C244" s="14"/>
      <c r="D244" s="14"/>
      <c r="E244" s="14"/>
      <c r="F244" s="11"/>
      <c r="G244" s="11"/>
      <c r="H244" s="11"/>
      <c r="I244" s="11"/>
      <c r="J244" s="11"/>
      <c r="K244" s="11"/>
      <c r="L244" s="11"/>
      <c r="M244" s="11"/>
      <c r="N244" s="14"/>
      <c r="O244" s="14"/>
      <c r="P244" s="14"/>
      <c r="Q244" s="14"/>
      <c r="R244" s="14"/>
      <c r="S244" s="14"/>
      <c r="T244" s="14"/>
      <c r="U244" s="14"/>
      <c r="V244" s="14"/>
    </row>
    <row r="245" customFormat="false" ht="10.5" hidden="false" customHeight="false" outlineLevel="0" collapsed="false">
      <c r="A245" s="10" t="s">
        <v>43</v>
      </c>
      <c r="B245" s="10"/>
      <c r="C245" s="14"/>
      <c r="D245" s="14"/>
      <c r="E245" s="14"/>
      <c r="F245" s="11" t="s">
        <v>24</v>
      </c>
      <c r="G245" s="11"/>
      <c r="H245" s="11"/>
      <c r="I245" s="11"/>
      <c r="J245" s="11"/>
      <c r="K245" s="11"/>
      <c r="L245" s="11"/>
      <c r="M245" s="11"/>
      <c r="N245" s="14"/>
      <c r="O245" s="14"/>
      <c r="P245" s="14"/>
      <c r="Q245" s="14"/>
      <c r="R245" s="14"/>
      <c r="S245" s="14"/>
      <c r="T245" s="14"/>
      <c r="U245" s="14"/>
      <c r="V245" s="14"/>
    </row>
    <row r="246" customFormat="false" ht="10.5" hidden="false" customHeight="false" outlineLevel="0" collapsed="false">
      <c r="M246" s="25"/>
    </row>
    <row r="247" customFormat="false" ht="32.1" hidden="false" customHeight="true" outlineLevel="0" collapsed="false">
      <c r="A247" s="15"/>
      <c r="B247" s="16" t="s">
        <v>44</v>
      </c>
      <c r="C247" s="15" t="s">
        <v>12</v>
      </c>
      <c r="D247" s="16" t="s">
        <v>45</v>
      </c>
      <c r="E247" s="16"/>
      <c r="F247" s="16" t="s">
        <v>46</v>
      </c>
      <c r="G247" s="16" t="s">
        <v>47</v>
      </c>
      <c r="H247" s="16" t="s">
        <v>48</v>
      </c>
      <c r="I247" s="16" t="s">
        <v>49</v>
      </c>
      <c r="J247" s="16" t="s">
        <v>50</v>
      </c>
      <c r="K247" s="16" t="s">
        <v>51</v>
      </c>
      <c r="L247" s="16" t="s">
        <v>52</v>
      </c>
      <c r="M247" s="26"/>
    </row>
    <row r="248" customFormat="false" ht="10.5" hidden="false" customHeight="false" outlineLevel="0" collapsed="false">
      <c r="A248" s="15"/>
      <c r="B248" s="16"/>
      <c r="C248" s="15"/>
      <c r="D248" s="16"/>
      <c r="E248" s="16"/>
      <c r="F248" s="16"/>
      <c r="G248" s="16"/>
      <c r="H248" s="16"/>
      <c r="I248" s="16"/>
      <c r="J248" s="16"/>
      <c r="K248" s="16"/>
      <c r="L248" s="16"/>
      <c r="M248" s="26"/>
    </row>
    <row r="249" customFormat="false" ht="10.5" hidden="false" customHeight="false" outlineLevel="0" collapsed="false">
      <c r="B249" s="7" t="s">
        <v>53</v>
      </c>
      <c r="C249" s="7" t="s">
        <v>54</v>
      </c>
      <c r="D249" s="27" t="n">
        <v>23111869</v>
      </c>
      <c r="E249" s="28"/>
      <c r="F249" s="27" t="n">
        <v>2722180</v>
      </c>
      <c r="G249" s="27" t="n">
        <f aca="false">+D249-F249-K249-L249-H249-I249-J249</f>
        <v>18614859</v>
      </c>
      <c r="H249" s="27" t="n">
        <v>320168</v>
      </c>
      <c r="I249" s="27" t="n">
        <v>429884</v>
      </c>
      <c r="J249" s="27" t="n">
        <v>173394</v>
      </c>
      <c r="K249" s="27" t="n">
        <v>154049</v>
      </c>
      <c r="L249" s="27" t="n">
        <v>697335</v>
      </c>
      <c r="M249" s="28"/>
      <c r="W249" s="29"/>
      <c r="X249" s="29"/>
      <c r="Y249" s="29"/>
    </row>
    <row r="250" customFormat="false" ht="10.5" hidden="false" customHeight="false" outlineLevel="0" collapsed="false">
      <c r="A250" s="30"/>
      <c r="B250" s="30" t="s">
        <v>55</v>
      </c>
      <c r="C250" s="30"/>
      <c r="D250" s="30" t="n">
        <f aca="false">SUM(F250:L250)</f>
        <v>1.0000001</v>
      </c>
      <c r="E250" s="30"/>
      <c r="F250" s="30" t="n">
        <f aca="false">ROUND(F249/$D$249,7)</f>
        <v>0.1177828</v>
      </c>
      <c r="G250" s="30" t="n">
        <f aca="false">ROUND(G249/$D$249,7)</f>
        <v>0.8054242</v>
      </c>
      <c r="H250" s="30" t="n">
        <f aca="false">ROUND(H249/$D$249,7)</f>
        <v>0.013853</v>
      </c>
      <c r="I250" s="30" t="n">
        <f aca="false">ROUND(I249/$D$249,7)</f>
        <v>0.0186001</v>
      </c>
      <c r="J250" s="30" t="n">
        <f aca="false">ROUND(J249/$D$249,7)</f>
        <v>0.0075024</v>
      </c>
      <c r="K250" s="30" t="n">
        <f aca="false">ROUND(K249/$D$249,7)</f>
        <v>0.0066654</v>
      </c>
      <c r="L250" s="30" t="n">
        <f aca="false">ROUND(L249/$D$249,7)</f>
        <v>0.0301722</v>
      </c>
      <c r="M250" s="31"/>
      <c r="W250" s="32"/>
      <c r="X250" s="32"/>
      <c r="Y250" s="29"/>
      <c r="Z250" s="33"/>
      <c r="AA250" s="33"/>
      <c r="AB250" s="33"/>
      <c r="AC250" s="33"/>
      <c r="AD250" s="33"/>
      <c r="AE250" s="33"/>
      <c r="AF250" s="33"/>
      <c r="AG250" s="33"/>
      <c r="AH250" s="33"/>
      <c r="AI250" s="33"/>
      <c r="AJ250" s="33"/>
      <c r="AK250" s="33"/>
      <c r="AL250" s="33"/>
      <c r="AM250" s="33"/>
      <c r="AN250" s="33"/>
      <c r="AO250" s="33"/>
      <c r="AP250" s="33"/>
      <c r="AQ250" s="33"/>
      <c r="AR250" s="33"/>
      <c r="AS250" s="33"/>
      <c r="AT250" s="33"/>
    </row>
    <row r="251" customFormat="false" ht="10.5" hidden="false" customHeight="false" outlineLevel="0" collapsed="false">
      <c r="M251" s="25"/>
      <c r="W251" s="29"/>
      <c r="X251" s="29"/>
      <c r="Y251" s="29"/>
    </row>
    <row r="252" customFormat="false" ht="10.5" hidden="false" customHeight="false" outlineLevel="0" collapsed="false">
      <c r="B252" s="7" t="s">
        <v>56</v>
      </c>
      <c r="M252" s="25"/>
      <c r="W252" s="29"/>
      <c r="X252" s="29"/>
      <c r="Y252" s="29"/>
    </row>
    <row r="253" customFormat="false" ht="10.5" hidden="false" customHeight="false" outlineLevel="0" collapsed="false">
      <c r="B253" s="7" t="s">
        <v>57</v>
      </c>
      <c r="C253" s="7" t="s">
        <v>58</v>
      </c>
      <c r="D253" s="29" t="n">
        <v>8366</v>
      </c>
      <c r="F253" s="29" t="n">
        <f aca="false">ROUND($D253*F$250,0)</f>
        <v>985</v>
      </c>
      <c r="G253" s="29" t="n">
        <f aca="false">+D253-F253-K253-L253-H253-I253-J253</f>
        <v>6738</v>
      </c>
      <c r="H253" s="29" t="n">
        <f aca="false">ROUND($D253*H$250,0)</f>
        <v>116</v>
      </c>
      <c r="I253" s="29" t="n">
        <f aca="false">ROUND($D253*I$250,0)</f>
        <v>156</v>
      </c>
      <c r="J253" s="29" t="n">
        <f aca="false">ROUND($D253*J$250,0)</f>
        <v>63</v>
      </c>
      <c r="K253" s="29" t="n">
        <f aca="false">ROUND($D253*K$250,0)</f>
        <v>56</v>
      </c>
      <c r="L253" s="29" t="n">
        <f aca="false">ROUND($D253*L$250,0)</f>
        <v>252</v>
      </c>
      <c r="M253" s="25"/>
      <c r="W253" s="29"/>
      <c r="X253" s="29"/>
      <c r="Y253" s="29"/>
    </row>
    <row r="254" customFormat="false" ht="10.5" hidden="false" customHeight="false" outlineLevel="0" collapsed="false">
      <c r="B254" s="7" t="s">
        <v>59</v>
      </c>
      <c r="C254" s="7" t="s">
        <v>58</v>
      </c>
      <c r="D254" s="29" t="n">
        <v>159498</v>
      </c>
      <c r="F254" s="29" t="n">
        <f aca="false">ROUND($D254*F$250,0)</f>
        <v>18786</v>
      </c>
      <c r="G254" s="29" t="n">
        <f aca="false">+D254-F254-K254-L254-H254-I254-J254</f>
        <v>128463</v>
      </c>
      <c r="H254" s="29" t="n">
        <f aca="false">ROUND($D254*H$250,0)</f>
        <v>2210</v>
      </c>
      <c r="I254" s="29" t="n">
        <f aca="false">ROUND($D254*I$250,0)</f>
        <v>2967</v>
      </c>
      <c r="J254" s="29" t="n">
        <f aca="false">ROUND($D254*J$250,0)</f>
        <v>1197</v>
      </c>
      <c r="K254" s="29" t="n">
        <f aca="false">ROUND($D254*K$250,0)</f>
        <v>1063</v>
      </c>
      <c r="L254" s="29" t="n">
        <f aca="false">ROUND($D254*L$250,0)</f>
        <v>4812</v>
      </c>
      <c r="M254" s="25"/>
      <c r="W254" s="29"/>
      <c r="X254" s="29"/>
      <c r="Y254" s="29"/>
    </row>
    <row r="255" customFormat="false" ht="10.5" hidden="false" customHeight="true" outlineLevel="0" collapsed="false">
      <c r="B255" s="7" t="s">
        <v>60</v>
      </c>
      <c r="C255" s="7" t="s">
        <v>58</v>
      </c>
      <c r="D255" s="29" t="n">
        <v>2021061</v>
      </c>
      <c r="F255" s="29" t="n">
        <f aca="false">ROUND($D255*F$250,0)</f>
        <v>238046</v>
      </c>
      <c r="G255" s="29" t="n">
        <f aca="false">+D255-F255-K255-L255-H255-I255-J255</f>
        <v>1627811</v>
      </c>
      <c r="H255" s="29" t="n">
        <f aca="false">ROUND($D255*H$250,0)</f>
        <v>27998</v>
      </c>
      <c r="I255" s="29" t="n">
        <f aca="false">ROUND($D255*I$250,0)</f>
        <v>37592</v>
      </c>
      <c r="J255" s="29" t="n">
        <f aca="false">ROUND($D255*J$250,0)</f>
        <v>15163</v>
      </c>
      <c r="K255" s="29" t="n">
        <f aca="false">ROUND($D255*K$250,0)</f>
        <v>13471</v>
      </c>
      <c r="L255" s="29" t="n">
        <f aca="false">ROUND($D255*L$250,0)</f>
        <v>60980</v>
      </c>
      <c r="M255" s="25"/>
      <c r="W255" s="29"/>
      <c r="X255" s="29"/>
      <c r="Y255" s="29"/>
    </row>
    <row r="256" customFormat="false" ht="10.5" hidden="false" customHeight="false" outlineLevel="0" collapsed="false">
      <c r="B256" s="7" t="s">
        <v>61</v>
      </c>
      <c r="C256" s="7" t="s">
        <v>58</v>
      </c>
      <c r="D256" s="29" t="n">
        <v>0</v>
      </c>
      <c r="F256" s="29" t="n">
        <f aca="false">ROUND($D256*F$250,0)</f>
        <v>0</v>
      </c>
      <c r="G256" s="29" t="n">
        <f aca="false">+D256-F256-K256-L256-H256-I256-J256</f>
        <v>0</v>
      </c>
      <c r="H256" s="29" t="n">
        <f aca="false">ROUND($D256*H$250,0)</f>
        <v>0</v>
      </c>
      <c r="I256" s="29" t="n">
        <f aca="false">ROUND($D256*I$250,0)</f>
        <v>0</v>
      </c>
      <c r="J256" s="29" t="n">
        <f aca="false">ROUND($D256*J$250,0)</f>
        <v>0</v>
      </c>
      <c r="K256" s="29" t="n">
        <f aca="false">ROUND($D256*K$250,0)</f>
        <v>0</v>
      </c>
      <c r="L256" s="29" t="n">
        <f aca="false">ROUND($D256*L$250,0)</f>
        <v>0</v>
      </c>
      <c r="M256" s="25"/>
      <c r="W256" s="29"/>
      <c r="X256" s="29"/>
      <c r="Y256" s="29"/>
    </row>
    <row r="257" customFormat="false" ht="10.5" hidden="false" customHeight="false" outlineLevel="0" collapsed="false">
      <c r="B257" s="7" t="s">
        <v>62</v>
      </c>
      <c r="C257" s="7" t="s">
        <v>63</v>
      </c>
      <c r="D257" s="29" t="n">
        <v>8839</v>
      </c>
      <c r="F257" s="29" t="n">
        <v>0</v>
      </c>
      <c r="G257" s="29" t="n">
        <f aca="false">+D257-F257-K257-L257-H257-I257-J257</f>
        <v>0</v>
      </c>
      <c r="H257" s="29" t="n">
        <v>0</v>
      </c>
      <c r="I257" s="29" t="n">
        <v>0</v>
      </c>
      <c r="J257" s="29" t="n">
        <v>0</v>
      </c>
      <c r="K257" s="29" t="n">
        <v>0</v>
      </c>
      <c r="L257" s="29" t="n">
        <f aca="false">+D257</f>
        <v>8839</v>
      </c>
      <c r="M257" s="25"/>
      <c r="W257" s="29"/>
      <c r="X257" s="29"/>
      <c r="Y257" s="29"/>
    </row>
    <row r="258" customFormat="false" ht="10.5" hidden="false" customHeight="false" outlineLevel="0" collapsed="false">
      <c r="B258" s="7" t="s">
        <v>64</v>
      </c>
      <c r="C258" s="7" t="s">
        <v>63</v>
      </c>
      <c r="D258" s="29" t="n">
        <v>2396</v>
      </c>
      <c r="F258" s="29" t="n">
        <v>0</v>
      </c>
      <c r="G258" s="29" t="n">
        <f aca="false">+D258-F258-K258-L258-H258-I258-J258</f>
        <v>0</v>
      </c>
      <c r="H258" s="29" t="n">
        <v>0</v>
      </c>
      <c r="I258" s="29" t="n">
        <v>0</v>
      </c>
      <c r="J258" s="29" t="n">
        <v>0</v>
      </c>
      <c r="K258" s="29" t="n">
        <v>0</v>
      </c>
      <c r="L258" s="29" t="n">
        <f aca="false">+D258</f>
        <v>2396</v>
      </c>
      <c r="M258" s="25"/>
      <c r="W258" s="29"/>
      <c r="X258" s="29"/>
      <c r="Y258" s="29"/>
    </row>
    <row r="259" customFormat="false" ht="10.5" hidden="false" customHeight="false" outlineLevel="0" collapsed="false">
      <c r="B259" s="7" t="s">
        <v>65</v>
      </c>
      <c r="C259" s="7" t="s">
        <v>63</v>
      </c>
      <c r="D259" s="29" t="n">
        <v>127489</v>
      </c>
      <c r="F259" s="29" t="n">
        <v>0</v>
      </c>
      <c r="G259" s="29" t="n">
        <f aca="false">+D259-F259-K259-L259-H259-I259-J259</f>
        <v>0</v>
      </c>
      <c r="H259" s="29" t="n">
        <v>0</v>
      </c>
      <c r="I259" s="29" t="n">
        <v>0</v>
      </c>
      <c r="J259" s="29" t="n">
        <v>0</v>
      </c>
      <c r="K259" s="29" t="n">
        <v>0</v>
      </c>
      <c r="L259" s="29" t="n">
        <f aca="false">+D259</f>
        <v>127489</v>
      </c>
      <c r="M259" s="25"/>
      <c r="W259" s="29"/>
      <c r="X259" s="29"/>
      <c r="Y259" s="29"/>
    </row>
    <row r="260" customFormat="false" ht="10.5" hidden="false" customHeight="false" outlineLevel="0" collapsed="false">
      <c r="B260" s="7" t="s">
        <v>66</v>
      </c>
      <c r="C260" s="7" t="s">
        <v>63</v>
      </c>
      <c r="D260" s="29" t="n">
        <v>5016</v>
      </c>
      <c r="F260" s="29" t="n">
        <v>0</v>
      </c>
      <c r="G260" s="29" t="n">
        <f aca="false">+D260-F260-K260-L260-H260-I260-J260</f>
        <v>0</v>
      </c>
      <c r="H260" s="29" t="n">
        <v>0</v>
      </c>
      <c r="I260" s="29" t="n">
        <v>0</v>
      </c>
      <c r="J260" s="29" t="n">
        <v>0</v>
      </c>
      <c r="K260" s="29" t="n">
        <v>0</v>
      </c>
      <c r="L260" s="29" t="n">
        <f aca="false">+D260</f>
        <v>5016</v>
      </c>
      <c r="M260" s="25"/>
      <c r="W260" s="29"/>
      <c r="X260" s="29"/>
      <c r="Y260" s="29"/>
    </row>
    <row r="261" customFormat="false" ht="10.5" hidden="false" customHeight="false" outlineLevel="0" collapsed="false">
      <c r="B261" s="7" t="s">
        <v>67</v>
      </c>
      <c r="C261" s="7" t="s">
        <v>63</v>
      </c>
      <c r="D261" s="29" t="n">
        <v>32565</v>
      </c>
      <c r="F261" s="29" t="n">
        <v>0</v>
      </c>
      <c r="G261" s="29" t="n">
        <f aca="false">+D261-F261-K261-L261-H261-I261-J261</f>
        <v>0</v>
      </c>
      <c r="H261" s="29" t="n">
        <v>0</v>
      </c>
      <c r="I261" s="29" t="n">
        <v>0</v>
      </c>
      <c r="J261" s="29" t="n">
        <v>0</v>
      </c>
      <c r="K261" s="29" t="n">
        <v>0</v>
      </c>
      <c r="L261" s="29" t="n">
        <f aca="false">+D261</f>
        <v>32565</v>
      </c>
      <c r="M261" s="25"/>
      <c r="W261" s="29"/>
      <c r="X261" s="29"/>
      <c r="Y261" s="29"/>
    </row>
    <row r="262" customFormat="false" ht="10.5" hidden="false" customHeight="false" outlineLevel="0" collapsed="false">
      <c r="B262" s="7" t="s">
        <v>68</v>
      </c>
      <c r="C262" s="7" t="s">
        <v>63</v>
      </c>
      <c r="D262" s="29" t="n">
        <v>30676</v>
      </c>
      <c r="F262" s="29" t="n">
        <v>0</v>
      </c>
      <c r="G262" s="29" t="n">
        <f aca="false">+D262-F262-K262-L262-H262-I262-J262</f>
        <v>0</v>
      </c>
      <c r="H262" s="29" t="n">
        <v>0</v>
      </c>
      <c r="I262" s="29" t="n">
        <v>0</v>
      </c>
      <c r="J262" s="29" t="n">
        <v>0</v>
      </c>
      <c r="K262" s="29" t="n">
        <v>0</v>
      </c>
      <c r="L262" s="29" t="n">
        <f aca="false">+D262</f>
        <v>30676</v>
      </c>
      <c r="M262" s="25"/>
      <c r="W262" s="29"/>
      <c r="X262" s="29"/>
      <c r="Y262" s="29"/>
    </row>
    <row r="263" customFormat="false" ht="10.5" hidden="false" customHeight="false" outlineLevel="0" collapsed="false">
      <c r="B263" s="7" t="s">
        <v>69</v>
      </c>
      <c r="C263" s="7" t="s">
        <v>58</v>
      </c>
      <c r="D263" s="29" t="n">
        <v>211127</v>
      </c>
      <c r="F263" s="29" t="n">
        <f aca="false">ROUND($D263*F$250,0)</f>
        <v>24867</v>
      </c>
      <c r="G263" s="29" t="n">
        <f aca="false">+D263-F263-K263-L263-H263-I263-J263</f>
        <v>170047</v>
      </c>
      <c r="H263" s="29" t="n">
        <f aca="false">ROUND($D263*H$250,0)</f>
        <v>2925</v>
      </c>
      <c r="I263" s="29" t="n">
        <f aca="false">ROUND($D263*I$250,0)</f>
        <v>3927</v>
      </c>
      <c r="J263" s="29" t="n">
        <f aca="false">ROUND($D263*J$250,0)</f>
        <v>1584</v>
      </c>
      <c r="K263" s="29" t="n">
        <f aca="false">ROUND($D263*K$250,0)</f>
        <v>1407</v>
      </c>
      <c r="L263" s="29" t="n">
        <f aca="false">ROUND($D263*L$250,0)</f>
        <v>6370</v>
      </c>
      <c r="M263" s="25"/>
      <c r="W263" s="29"/>
      <c r="X263" s="29"/>
      <c r="Y263" s="29"/>
    </row>
    <row r="264" customFormat="false" ht="10.5" hidden="false" customHeight="false" outlineLevel="0" collapsed="false">
      <c r="B264" s="7" t="s">
        <v>70</v>
      </c>
      <c r="C264" s="7" t="s">
        <v>63</v>
      </c>
      <c r="D264" s="29" t="n">
        <v>0</v>
      </c>
      <c r="F264" s="29" t="n">
        <v>0</v>
      </c>
      <c r="G264" s="29" t="n">
        <f aca="false">+D264-F264-K264-L264-H264-I264-J264</f>
        <v>0</v>
      </c>
      <c r="H264" s="29" t="n">
        <v>0</v>
      </c>
      <c r="I264" s="29" t="n">
        <v>0</v>
      </c>
      <c r="J264" s="29" t="n">
        <v>0</v>
      </c>
      <c r="K264" s="29" t="n">
        <v>0</v>
      </c>
      <c r="L264" s="29" t="n">
        <f aca="false">+D264</f>
        <v>0</v>
      </c>
      <c r="M264" s="25"/>
      <c r="W264" s="29"/>
      <c r="X264" s="29"/>
      <c r="Y264" s="29"/>
    </row>
    <row r="265" customFormat="false" ht="10.5" hidden="false" customHeight="false" outlineLevel="0" collapsed="false">
      <c r="B265" s="7" t="s">
        <v>71</v>
      </c>
      <c r="C265" s="7" t="s">
        <v>58</v>
      </c>
      <c r="D265" s="29" t="n">
        <v>46192</v>
      </c>
      <c r="F265" s="29" t="n">
        <f aca="false">ROUND($D265*F$250,0)</f>
        <v>5441</v>
      </c>
      <c r="G265" s="29" t="n">
        <f aca="false">+D265-F265-K265-L265-H265-I265-J265</f>
        <v>37203</v>
      </c>
      <c r="H265" s="29" t="n">
        <f aca="false">ROUND($D265*H$250,0)</f>
        <v>640</v>
      </c>
      <c r="I265" s="29" t="n">
        <f aca="false">ROUND($D265*I$250,0)</f>
        <v>859</v>
      </c>
      <c r="J265" s="29" t="n">
        <f aca="false">ROUND($D265*J$250,0)</f>
        <v>347</v>
      </c>
      <c r="K265" s="29" t="n">
        <f aca="false">ROUND($D265*K$250,0)</f>
        <v>308</v>
      </c>
      <c r="L265" s="29" t="n">
        <f aca="false">ROUND($D265*L$250,0)</f>
        <v>1394</v>
      </c>
      <c r="M265" s="25"/>
      <c r="W265" s="29"/>
      <c r="X265" s="29"/>
      <c r="Y265" s="29"/>
    </row>
    <row r="266" customFormat="false" ht="10.5" hidden="false" customHeight="true" outlineLevel="0" collapsed="false">
      <c r="B266" s="7" t="s">
        <v>72</v>
      </c>
      <c r="C266" s="7" t="s">
        <v>63</v>
      </c>
      <c r="D266" s="29" t="n">
        <v>1533</v>
      </c>
      <c r="F266" s="29" t="n">
        <v>0</v>
      </c>
      <c r="G266" s="29" t="n">
        <f aca="false">+D266-F266-K266-L266-H266-I266-J266</f>
        <v>0</v>
      </c>
      <c r="H266" s="29" t="n">
        <v>0</v>
      </c>
      <c r="I266" s="29" t="n">
        <v>0</v>
      </c>
      <c r="J266" s="29" t="n">
        <v>0</v>
      </c>
      <c r="K266" s="29" t="n">
        <v>0</v>
      </c>
      <c r="L266" s="29" t="n">
        <f aca="false">+D266</f>
        <v>1533</v>
      </c>
      <c r="M266" s="25"/>
      <c r="W266" s="29"/>
      <c r="X266" s="29"/>
      <c r="Y266" s="29"/>
    </row>
    <row r="267" customFormat="false" ht="10.5" hidden="false" customHeight="false" outlineLevel="0" collapsed="false">
      <c r="B267" s="7" t="s">
        <v>73</v>
      </c>
      <c r="C267" s="7" t="s">
        <v>58</v>
      </c>
      <c r="D267" s="29" t="n">
        <v>11935</v>
      </c>
      <c r="F267" s="29" t="n">
        <f aca="false">ROUND($D267*F$250,0)</f>
        <v>1406</v>
      </c>
      <c r="G267" s="29" t="n">
        <f aca="false">+D267-F267-K267-L267-H267-I267-J267</f>
        <v>9612</v>
      </c>
      <c r="H267" s="29" t="n">
        <f aca="false">ROUND($D267*H$250,0)</f>
        <v>165</v>
      </c>
      <c r="I267" s="29" t="n">
        <f aca="false">ROUND($D267*I$250,0)</f>
        <v>222</v>
      </c>
      <c r="J267" s="29" t="n">
        <f aca="false">ROUND($D267*J$250,0)</f>
        <v>90</v>
      </c>
      <c r="K267" s="29" t="n">
        <f aca="false">ROUND($D267*K$250,0)</f>
        <v>80</v>
      </c>
      <c r="L267" s="29" t="n">
        <f aca="false">ROUND($D267*L$250,0)</f>
        <v>360</v>
      </c>
      <c r="M267" s="25"/>
      <c r="W267" s="29"/>
      <c r="X267" s="29"/>
      <c r="Y267" s="29"/>
    </row>
    <row r="268" customFormat="false" ht="10.5" hidden="false" customHeight="false" outlineLevel="0" collapsed="false">
      <c r="B268" s="7" t="s">
        <v>74</v>
      </c>
      <c r="C268" s="7" t="s">
        <v>58</v>
      </c>
      <c r="D268" s="29" t="n">
        <v>170933</v>
      </c>
      <c r="F268" s="29" t="n">
        <f aca="false">ROUND($D268*F$250,0)</f>
        <v>20133</v>
      </c>
      <c r="G268" s="29" t="n">
        <f aca="false">+D268-F268-K268-L268-H268-I268-J268</f>
        <v>137675</v>
      </c>
      <c r="H268" s="29" t="n">
        <f aca="false">ROUND($D268*H$250,0)</f>
        <v>2368</v>
      </c>
      <c r="I268" s="29" t="n">
        <f aca="false">ROUND($D268*I$250,0)</f>
        <v>3179</v>
      </c>
      <c r="J268" s="29" t="n">
        <f aca="false">ROUND($D268*J$250,0)</f>
        <v>1282</v>
      </c>
      <c r="K268" s="29" t="n">
        <f aca="false">ROUND($D268*K$250,0)</f>
        <v>1139</v>
      </c>
      <c r="L268" s="29" t="n">
        <f aca="false">ROUND($D268*L$250,0)</f>
        <v>5157</v>
      </c>
      <c r="M268" s="25"/>
      <c r="W268" s="29"/>
      <c r="X268" s="29"/>
      <c r="Y268" s="29"/>
    </row>
    <row r="269" customFormat="false" ht="10.5" hidden="false" customHeight="false" outlineLevel="0" collapsed="false">
      <c r="B269" s="7" t="s">
        <v>75</v>
      </c>
      <c r="C269" s="7" t="s">
        <v>58</v>
      </c>
      <c r="D269" s="29" t="n">
        <v>4796</v>
      </c>
      <c r="F269" s="29" t="n">
        <f aca="false">ROUND($D269*F$250,0)</f>
        <v>565</v>
      </c>
      <c r="G269" s="29" t="n">
        <f aca="false">+D269-F269-K269-L269-H269-I269-J269</f>
        <v>3863</v>
      </c>
      <c r="H269" s="29" t="n">
        <f aca="false">ROUND($D269*H$250,0)</f>
        <v>66</v>
      </c>
      <c r="I269" s="29" t="n">
        <f aca="false">ROUND($D269*I$250,0)</f>
        <v>89</v>
      </c>
      <c r="J269" s="29" t="n">
        <f aca="false">ROUND($D269*J$250,0)</f>
        <v>36</v>
      </c>
      <c r="K269" s="29" t="n">
        <f aca="false">ROUND($D269*K$250,0)</f>
        <v>32</v>
      </c>
      <c r="L269" s="29" t="n">
        <f aca="false">ROUND($D269*L$250,0)</f>
        <v>145</v>
      </c>
      <c r="M269" s="25"/>
      <c r="W269" s="29"/>
      <c r="X269" s="29"/>
      <c r="Y269" s="29"/>
    </row>
    <row r="270" customFormat="false" ht="10.5" hidden="false" customHeight="false" outlineLevel="0" collapsed="false">
      <c r="B270" s="7" t="s">
        <v>76</v>
      </c>
      <c r="C270" s="7" t="s">
        <v>63</v>
      </c>
      <c r="D270" s="34" t="n">
        <v>404449</v>
      </c>
      <c r="E270" s="35"/>
      <c r="F270" s="34" t="n">
        <f aca="false">D270</f>
        <v>404449</v>
      </c>
      <c r="G270" s="34" t="n">
        <f aca="false">+D270-F270-K270-L270-H270-I270-J270</f>
        <v>0</v>
      </c>
      <c r="H270" s="34" t="n">
        <v>0</v>
      </c>
      <c r="I270" s="34" t="n">
        <v>0</v>
      </c>
      <c r="J270" s="34" t="n">
        <v>0</v>
      </c>
      <c r="K270" s="34" t="n">
        <v>0</v>
      </c>
      <c r="L270" s="34" t="n">
        <v>0</v>
      </c>
      <c r="M270" s="25"/>
      <c r="V270" s="25"/>
      <c r="W270" s="29"/>
      <c r="X270" s="29"/>
      <c r="Y270" s="29"/>
    </row>
    <row r="271" customFormat="false" ht="10.5" hidden="false" customHeight="false" outlineLevel="0" collapsed="false">
      <c r="M271" s="25"/>
      <c r="W271" s="29"/>
      <c r="X271" s="29"/>
      <c r="Y271" s="29"/>
    </row>
    <row r="272" customFormat="false" ht="10.5" hidden="false" customHeight="false" outlineLevel="0" collapsed="false">
      <c r="A272" s="7" t="s">
        <v>77</v>
      </c>
      <c r="D272" s="36" t="n">
        <f aca="false">SUM(D253:D271)+D249</f>
        <v>26358740</v>
      </c>
      <c r="F272" s="36" t="n">
        <f aca="false">ROUND(SUM(F253:F271)+F249,0)</f>
        <v>3436858</v>
      </c>
      <c r="G272" s="36" t="n">
        <f aca="false">SUM(G253:G271)+G249</f>
        <v>20736271</v>
      </c>
      <c r="H272" s="36" t="n">
        <f aca="false">SUM(H253:H271)+H249</f>
        <v>356656</v>
      </c>
      <c r="I272" s="36" t="n">
        <f aca="false">SUM(I253:I271)+I249</f>
        <v>478875</v>
      </c>
      <c r="J272" s="36" t="n">
        <f aca="false">SUM(J253:J271)+J249</f>
        <v>193156</v>
      </c>
      <c r="K272" s="36" t="n">
        <f aca="false">SUM(K253:K271)+K249</f>
        <v>171605</v>
      </c>
      <c r="L272" s="36" t="n">
        <f aca="false">SUM(L253:L271)+L249</f>
        <v>985319</v>
      </c>
      <c r="M272" s="25"/>
      <c r="W272" s="29"/>
      <c r="X272" s="29"/>
      <c r="Y272" s="29"/>
    </row>
    <row r="273" customFormat="false" ht="10.5" hidden="false" customHeight="false" outlineLevel="0" collapsed="false">
      <c r="D273" s="36"/>
      <c r="F273" s="36"/>
      <c r="G273" s="36"/>
      <c r="H273" s="36"/>
      <c r="I273" s="36"/>
      <c r="J273" s="36"/>
      <c r="K273" s="36"/>
      <c r="L273" s="36"/>
      <c r="M273" s="25"/>
      <c r="W273" s="29"/>
      <c r="X273" s="29"/>
      <c r="Y273" s="29"/>
    </row>
    <row r="274" customFormat="false" ht="10.5" hidden="false" customHeight="false" outlineLevel="0" collapsed="false">
      <c r="A274" s="7" t="s">
        <v>78</v>
      </c>
      <c r="F274" s="29"/>
      <c r="G274" s="29"/>
      <c r="H274" s="29"/>
      <c r="I274" s="29"/>
      <c r="J274" s="29"/>
      <c r="K274" s="29"/>
      <c r="L274" s="29"/>
      <c r="M274" s="25"/>
      <c r="W274" s="29"/>
      <c r="X274" s="29"/>
      <c r="Y274" s="29"/>
    </row>
    <row r="275" customFormat="false" ht="10.5" hidden="true" customHeight="false" outlineLevel="0" collapsed="false">
      <c r="B275" s="7" t="s">
        <v>79</v>
      </c>
      <c r="D275" s="29"/>
      <c r="F275" s="29" t="n">
        <f aca="false">D275</f>
        <v>0</v>
      </c>
      <c r="G275" s="29"/>
      <c r="H275" s="29"/>
      <c r="I275" s="29"/>
      <c r="J275" s="29"/>
      <c r="K275" s="29"/>
      <c r="L275" s="29"/>
      <c r="M275" s="25"/>
      <c r="W275" s="29"/>
      <c r="X275" s="29"/>
      <c r="Y275" s="29"/>
    </row>
    <row r="276" customFormat="false" ht="10.5" hidden="true" customHeight="false" outlineLevel="0" collapsed="false">
      <c r="B276" s="7" t="s">
        <v>80</v>
      </c>
      <c r="D276" s="29"/>
      <c r="F276" s="29" t="n">
        <f aca="false">D276</f>
        <v>0</v>
      </c>
      <c r="G276" s="29"/>
      <c r="H276" s="29"/>
      <c r="I276" s="29"/>
      <c r="J276" s="29"/>
      <c r="K276" s="29"/>
      <c r="L276" s="29"/>
      <c r="M276" s="25"/>
      <c r="W276" s="29"/>
      <c r="X276" s="29"/>
      <c r="Y276" s="29"/>
    </row>
    <row r="277" customFormat="false" ht="10.5" hidden="true" customHeight="false" outlineLevel="0" collapsed="false">
      <c r="B277" s="7" t="s">
        <v>81</v>
      </c>
      <c r="D277" s="29"/>
      <c r="F277" s="29" t="n">
        <f aca="false">D277</f>
        <v>0</v>
      </c>
      <c r="G277" s="29"/>
      <c r="H277" s="29"/>
      <c r="I277" s="29"/>
      <c r="J277" s="29"/>
      <c r="K277" s="29"/>
      <c r="L277" s="29"/>
      <c r="M277" s="25"/>
      <c r="W277" s="29"/>
      <c r="X277" s="29"/>
      <c r="Y277" s="29"/>
    </row>
    <row r="278" customFormat="false" ht="10.5" hidden="true" customHeight="false" outlineLevel="0" collapsed="false">
      <c r="B278" s="7" t="s">
        <v>82</v>
      </c>
      <c r="D278" s="29"/>
      <c r="F278" s="29" t="n">
        <f aca="false">D278</f>
        <v>0</v>
      </c>
      <c r="G278" s="29"/>
      <c r="H278" s="29"/>
      <c r="I278" s="29"/>
      <c r="J278" s="29"/>
      <c r="K278" s="29"/>
      <c r="L278" s="29"/>
      <c r="M278" s="25"/>
      <c r="W278" s="29"/>
      <c r="X278" s="29"/>
      <c r="Y278" s="29"/>
    </row>
    <row r="279" customFormat="false" ht="10.5" hidden="true" customHeight="false" outlineLevel="0" collapsed="false">
      <c r="B279" s="7" t="s">
        <v>83</v>
      </c>
      <c r="D279" s="29"/>
      <c r="F279" s="29" t="n">
        <f aca="false">D279</f>
        <v>0</v>
      </c>
      <c r="G279" s="29"/>
      <c r="H279" s="29"/>
      <c r="I279" s="29"/>
      <c r="J279" s="29"/>
      <c r="K279" s="29"/>
      <c r="L279" s="29"/>
      <c r="M279" s="25"/>
      <c r="W279" s="29"/>
      <c r="X279" s="29"/>
      <c r="Y279" s="29"/>
    </row>
    <row r="280" customFormat="false" ht="10.5" hidden="false" customHeight="false" outlineLevel="0" collapsed="false">
      <c r="B280" s="7" t="s">
        <v>84</v>
      </c>
      <c r="D280" s="37" t="n">
        <v>76178</v>
      </c>
      <c r="E280" s="25"/>
      <c r="F280" s="37" t="n">
        <f aca="false">ROUND($D280*F$250,0)</f>
        <v>8972</v>
      </c>
      <c r="G280" s="37" t="n">
        <f aca="false">+D280-F280-K280-L280-H280-I280-J280</f>
        <v>61356</v>
      </c>
      <c r="H280" s="37" t="n">
        <f aca="false">ROUND($D280*H$250,0)</f>
        <v>1055</v>
      </c>
      <c r="I280" s="37" t="n">
        <f aca="false">ROUND($D280*I$250,0)</f>
        <v>1417</v>
      </c>
      <c r="J280" s="37" t="n">
        <f aca="false">ROUND($D280*J$250,0)</f>
        <v>572</v>
      </c>
      <c r="K280" s="37" t="n">
        <f aca="false">ROUND($D280*K$250,0)</f>
        <v>508</v>
      </c>
      <c r="L280" s="37" t="n">
        <f aca="false">ROUND($D280*L$250,0)</f>
        <v>2298</v>
      </c>
      <c r="M280" s="25"/>
      <c r="W280" s="29"/>
      <c r="X280" s="29"/>
      <c r="Y280" s="29"/>
    </row>
    <row r="281" customFormat="false" ht="10.5" hidden="false" customHeight="false" outlineLevel="0" collapsed="false">
      <c r="F281" s="29"/>
      <c r="G281" s="29"/>
      <c r="H281" s="29"/>
      <c r="I281" s="29"/>
      <c r="J281" s="29"/>
      <c r="K281" s="29"/>
      <c r="L281" s="29"/>
      <c r="M281" s="25"/>
      <c r="W281" s="29"/>
      <c r="X281" s="29"/>
      <c r="Y281" s="29"/>
    </row>
    <row r="282" customFormat="false" ht="10.5" hidden="false" customHeight="false" outlineLevel="0" collapsed="false">
      <c r="A282" s="7" t="s">
        <v>85</v>
      </c>
      <c r="D282" s="36" t="n">
        <f aca="false">SUM(D272:D281)</f>
        <v>26434918</v>
      </c>
      <c r="F282" s="29" t="n">
        <f aca="false">ROUND(SUM(F272:F281),0)</f>
        <v>3445830</v>
      </c>
      <c r="G282" s="29" t="n">
        <f aca="false">SUM(G272:G281)</f>
        <v>20797627</v>
      </c>
      <c r="H282" s="29" t="n">
        <f aca="false">SUM(H272:H281)</f>
        <v>357711</v>
      </c>
      <c r="I282" s="29" t="n">
        <f aca="false">SUM(I272:I281)</f>
        <v>480292</v>
      </c>
      <c r="J282" s="29" t="n">
        <f aca="false">SUM(J272:J281)</f>
        <v>193728</v>
      </c>
      <c r="K282" s="29" t="n">
        <f aca="false">SUM(K272:K281)</f>
        <v>172113</v>
      </c>
      <c r="L282" s="29" t="n">
        <f aca="false">SUM(L272:L281)</f>
        <v>987617</v>
      </c>
      <c r="M282" s="25"/>
      <c r="W282" s="29"/>
      <c r="X282" s="29"/>
      <c r="Y282" s="29"/>
    </row>
    <row r="283" customFormat="false" ht="10.5" hidden="false" customHeight="false" outlineLevel="0" collapsed="false">
      <c r="D283" s="38"/>
      <c r="E283" s="25"/>
      <c r="F283" s="38"/>
      <c r="G283" s="38"/>
      <c r="H283" s="38"/>
      <c r="I283" s="38"/>
      <c r="J283" s="38"/>
      <c r="K283" s="38"/>
      <c r="L283" s="38"/>
      <c r="M283" s="25"/>
      <c r="V283" s="25"/>
      <c r="W283" s="29"/>
      <c r="X283" s="29"/>
      <c r="Y283" s="29"/>
    </row>
    <row r="284" customFormat="false" ht="10.5" hidden="false" customHeight="false" outlineLevel="0" collapsed="false">
      <c r="B284" s="7" t="s">
        <v>86</v>
      </c>
      <c r="D284" s="37" t="n">
        <f aca="false">SUM(F284:L284)</f>
        <v>-1640022</v>
      </c>
      <c r="E284" s="25"/>
      <c r="F284" s="37" t="n">
        <v>0</v>
      </c>
      <c r="G284" s="37" t="n">
        <v>0</v>
      </c>
      <c r="H284" s="37" t="n">
        <v>0</v>
      </c>
      <c r="I284" s="37" t="n">
        <f aca="false">-I282</f>
        <v>-480292</v>
      </c>
      <c r="J284" s="37" t="n">
        <v>0</v>
      </c>
      <c r="K284" s="37" t="n">
        <f aca="false">-K282</f>
        <v>-172113</v>
      </c>
      <c r="L284" s="37" t="n">
        <f aca="false">-L282</f>
        <v>-987617</v>
      </c>
      <c r="M284" s="25"/>
      <c r="V284" s="25"/>
      <c r="W284" s="29" t="n">
        <f aca="false">SUM(F284:L284)</f>
        <v>-1640022</v>
      </c>
      <c r="X284" s="29" t="n">
        <f aca="false">W284-D284</f>
        <v>0</v>
      </c>
      <c r="Y284" s="29"/>
    </row>
    <row r="285" customFormat="false" ht="10.5" hidden="false" customHeight="false" outlineLevel="0" collapsed="false">
      <c r="E285" s="25"/>
      <c r="M285" s="25"/>
      <c r="W285" s="29"/>
      <c r="X285" s="29"/>
      <c r="Y285" s="29"/>
    </row>
    <row r="286" customFormat="false" ht="11.25" hidden="false" customHeight="false" outlineLevel="0" collapsed="false">
      <c r="A286" s="10" t="s">
        <v>87</v>
      </c>
      <c r="D286" s="39" t="n">
        <f aca="false">+D284+D282</f>
        <v>24794896</v>
      </c>
      <c r="E286" s="28"/>
      <c r="F286" s="39" t="n">
        <f aca="false">+F284+F282</f>
        <v>3445830</v>
      </c>
      <c r="G286" s="39" t="n">
        <f aca="false">+G284+G282</f>
        <v>20797627</v>
      </c>
      <c r="H286" s="39" t="n">
        <f aca="false">+H284+H282</f>
        <v>357711</v>
      </c>
      <c r="I286" s="39" t="n">
        <f aca="false">+I284+I282</f>
        <v>0</v>
      </c>
      <c r="J286" s="39" t="n">
        <f aca="false">+J284+J282</f>
        <v>193728</v>
      </c>
      <c r="K286" s="39" t="n">
        <f aca="false">+K284+K282</f>
        <v>0</v>
      </c>
      <c r="L286" s="39" t="n">
        <f aca="false">+L284+L282</f>
        <v>0</v>
      </c>
      <c r="M286" s="28"/>
      <c r="V286" s="28"/>
      <c r="W286" s="29" t="n">
        <f aca="false">SUM(F286:L286)</f>
        <v>24794896</v>
      </c>
      <c r="X286" s="29"/>
      <c r="Y286" s="29"/>
    </row>
    <row r="287" customFormat="false" ht="11.25" hidden="false" customHeight="false" outlineLevel="0" collapsed="false">
      <c r="A287" s="40"/>
      <c r="B287" s="41"/>
      <c r="C287" s="14"/>
      <c r="D287" s="14"/>
      <c r="E287" s="14"/>
      <c r="F287" s="14"/>
      <c r="G287" s="14"/>
      <c r="H287" s="14"/>
      <c r="I287" s="14"/>
      <c r="J287" s="14"/>
      <c r="K287" s="14"/>
      <c r="L287" s="14"/>
      <c r="M287" s="11"/>
      <c r="N287" s="14"/>
      <c r="O287" s="14"/>
      <c r="P287" s="14"/>
      <c r="Q287" s="14"/>
      <c r="R287" s="14"/>
      <c r="S287" s="14"/>
      <c r="T287" s="14"/>
      <c r="U287" s="14"/>
      <c r="V287" s="14"/>
    </row>
    <row r="288" customFormat="false" ht="10.5" hidden="false" customHeight="false" outlineLevel="0" collapsed="false">
      <c r="A288" s="40" t="n">
        <v>1.2</v>
      </c>
      <c r="B288" s="41" t="s">
        <v>18</v>
      </c>
      <c r="C288" s="14"/>
      <c r="D288" s="14"/>
      <c r="E288" s="14"/>
      <c r="F288" s="14"/>
      <c r="G288" s="14"/>
      <c r="H288" s="14"/>
      <c r="I288" s="14"/>
      <c r="J288" s="14"/>
      <c r="K288" s="14"/>
      <c r="L288" s="14" t="s">
        <v>24</v>
      </c>
      <c r="M288" s="11"/>
      <c r="N288" s="14"/>
      <c r="O288" s="14"/>
      <c r="P288" s="14"/>
      <c r="Q288" s="14"/>
      <c r="R288" s="14"/>
      <c r="S288" s="14"/>
      <c r="T288" s="14"/>
      <c r="U288" s="14"/>
      <c r="V288" s="14"/>
    </row>
    <row r="289" customFormat="false" ht="10.5" hidden="false" customHeight="false" outlineLevel="0" collapsed="false">
      <c r="M289" s="25"/>
    </row>
    <row r="290" customFormat="false" ht="10.5" hidden="false" customHeight="false" outlineLevel="0" collapsed="false">
      <c r="B290" s="10" t="s">
        <v>88</v>
      </c>
      <c r="M290" s="25"/>
    </row>
    <row r="291" customFormat="false" ht="10.5" hidden="false" customHeight="false" outlineLevel="0" collapsed="false">
      <c r="B291" s="42" t="s">
        <v>89</v>
      </c>
      <c r="F291" s="36" t="n">
        <f aca="false">+F286</f>
        <v>3445830</v>
      </c>
      <c r="M291" s="25"/>
    </row>
    <row r="292" customFormat="false" ht="10.5" hidden="false" customHeight="false" outlineLevel="0" collapsed="false">
      <c r="B292" s="42"/>
      <c r="F292" s="43" t="n">
        <v>0</v>
      </c>
      <c r="M292" s="25"/>
    </row>
    <row r="293" customFormat="false" ht="10.5" hidden="false" customHeight="false" outlineLevel="0" collapsed="false">
      <c r="B293" s="42"/>
      <c r="F293" s="25"/>
      <c r="M293" s="25"/>
    </row>
    <row r="294" customFormat="false" ht="11.25" hidden="false" customHeight="false" outlineLevel="0" collapsed="false">
      <c r="B294" s="44" t="s">
        <v>90</v>
      </c>
      <c r="F294" s="45" t="n">
        <f aca="false">SUM(F291:F293)</f>
        <v>3445830</v>
      </c>
      <c r="M294" s="25"/>
    </row>
    <row r="295" customFormat="false" ht="11.25" hidden="false" customHeight="false" outlineLevel="0" collapsed="false">
      <c r="M295" s="25"/>
    </row>
    <row r="296" customFormat="false" ht="10.5" hidden="false" customHeight="false" outlineLevel="0" collapsed="false">
      <c r="B296" s="10" t="s">
        <v>91</v>
      </c>
      <c r="M296" s="25"/>
    </row>
    <row r="297" customFormat="false" ht="10.5" hidden="false" customHeight="false" outlineLevel="0" collapsed="false">
      <c r="M297" s="25"/>
    </row>
    <row r="298" customFormat="false" ht="31.5" hidden="false" customHeight="false" outlineLevel="0" collapsed="false">
      <c r="A298" s="15" t="s">
        <v>12</v>
      </c>
      <c r="B298" s="16" t="s">
        <v>35</v>
      </c>
      <c r="C298" s="15" t="s">
        <v>92</v>
      </c>
      <c r="D298" s="46" t="s">
        <v>93</v>
      </c>
      <c r="E298" s="15"/>
      <c r="F298" s="15" t="s">
        <v>94</v>
      </c>
      <c r="G298" s="15"/>
      <c r="H298" s="15"/>
      <c r="I298" s="15"/>
      <c r="J298" s="15"/>
      <c r="K298" s="15"/>
      <c r="L298" s="15"/>
      <c r="M298" s="47"/>
      <c r="N298" s="15"/>
      <c r="O298" s="15"/>
      <c r="P298" s="15"/>
      <c r="Q298" s="15"/>
      <c r="R298" s="15"/>
      <c r="S298" s="15"/>
      <c r="T298" s="15"/>
      <c r="U298" s="15"/>
      <c r="V298" s="15"/>
    </row>
    <row r="299" customFormat="false" ht="10.5" hidden="false" customHeight="false" outlineLevel="0" collapsed="false">
      <c r="A299" s="15"/>
      <c r="B299" s="16"/>
      <c r="C299" s="15"/>
      <c r="D299" s="46"/>
      <c r="E299" s="15"/>
      <c r="F299" s="15"/>
      <c r="G299" s="15"/>
      <c r="H299" s="15"/>
      <c r="I299" s="15"/>
      <c r="J299" s="15"/>
      <c r="K299" s="15"/>
      <c r="L299" s="15"/>
      <c r="M299" s="47"/>
      <c r="N299" s="15"/>
      <c r="O299" s="15"/>
      <c r="P299" s="15"/>
      <c r="Q299" s="15"/>
      <c r="R299" s="15"/>
      <c r="S299" s="15"/>
      <c r="T299" s="15"/>
      <c r="U299" s="15"/>
      <c r="V299" s="15"/>
    </row>
    <row r="300" customFormat="false" ht="10.5" hidden="false" customHeight="false" outlineLevel="0" collapsed="false">
      <c r="A300" s="7" t="n">
        <v>1</v>
      </c>
      <c r="B300" s="7" t="s">
        <v>95</v>
      </c>
      <c r="C300" s="27" t="n">
        <f aca="false">G249</f>
        <v>18614859</v>
      </c>
      <c r="D300" s="48" t="n">
        <f aca="false">C300/$C$318</f>
        <v>0.632823740068646</v>
      </c>
      <c r="F300" s="27" t="n">
        <f aca="false">+D300*$F$294</f>
        <v>2180603.02824074</v>
      </c>
      <c r="M300" s="25"/>
    </row>
    <row r="301" customFormat="false" ht="10.5" hidden="false" customHeight="false" outlineLevel="0" collapsed="false">
      <c r="A301" s="7" t="n">
        <v>1</v>
      </c>
      <c r="B301" s="7" t="s">
        <v>96</v>
      </c>
      <c r="C301" s="29" t="n">
        <f aca="false">H249</f>
        <v>320168</v>
      </c>
      <c r="D301" s="48" t="n">
        <f aca="false">C301/$C$318</f>
        <v>0.010884310819131</v>
      </c>
      <c r="F301" s="29" t="n">
        <f aca="false">+D301*$F$294</f>
        <v>37505.4847498862</v>
      </c>
      <c r="M301" s="25"/>
    </row>
    <row r="302" customFormat="false" ht="10.5" hidden="false" customHeight="false" outlineLevel="0" collapsed="false">
      <c r="A302" s="7" t="n">
        <v>1</v>
      </c>
      <c r="B302" s="7" t="s">
        <v>97</v>
      </c>
      <c r="C302" s="29" t="n">
        <f aca="false">J249</f>
        <v>173394</v>
      </c>
      <c r="D302" s="48" t="n">
        <f aca="false">C302/$C$318</f>
        <v>0.00589463715977987</v>
      </c>
      <c r="F302" s="29" t="n">
        <f aca="false">+D302*$F$294</f>
        <v>20311.9175642843</v>
      </c>
      <c r="M302" s="25"/>
    </row>
    <row r="303" customFormat="false" ht="10.5" hidden="false" customHeight="false" outlineLevel="0" collapsed="false">
      <c r="A303" s="7" t="n">
        <f aca="false">+A575</f>
        <v>2</v>
      </c>
      <c r="B303" s="7" t="s">
        <v>37</v>
      </c>
      <c r="C303" s="29" t="n">
        <f aca="false">I249</f>
        <v>429884</v>
      </c>
      <c r="D303" s="48" t="n">
        <f aca="false">C303/$C$318</f>
        <v>0.0146141746588395</v>
      </c>
      <c r="F303" s="29" t="n">
        <f aca="false">+D303*$F$294</f>
        <v>50357.9614646688</v>
      </c>
      <c r="M303" s="25"/>
    </row>
    <row r="304" customFormat="false" ht="10.5" hidden="false" customHeight="false" outlineLevel="0" collapsed="false">
      <c r="A304" s="7" t="n">
        <f aca="false">+A576</f>
        <v>3</v>
      </c>
      <c r="B304" s="7" t="s">
        <v>38</v>
      </c>
      <c r="C304" s="29" t="n">
        <f aca="false">K249</f>
        <v>154049</v>
      </c>
      <c r="D304" s="48" t="n">
        <f aca="false">C304/$C$318</f>
        <v>0.0052369918210949</v>
      </c>
      <c r="F304" s="29" t="n">
        <f aca="false">+D304*$F$294</f>
        <v>18045.7835268835</v>
      </c>
      <c r="M304" s="25"/>
    </row>
    <row r="305" customFormat="false" ht="10.5" hidden="false" customHeight="false" outlineLevel="0" collapsed="false">
      <c r="A305" s="7" t="n">
        <f aca="false">+A577</f>
        <v>4</v>
      </c>
      <c r="B305" s="7" t="s">
        <v>39</v>
      </c>
      <c r="C305" s="29" t="n">
        <f aca="false">L249</f>
        <v>697335</v>
      </c>
      <c r="D305" s="48" t="n">
        <f aca="false">C305/$C$318</f>
        <v>0.0237063381882597</v>
      </c>
      <c r="F305" s="29" t="n">
        <f aca="false">+D305*$F$294</f>
        <v>81688.0113192508</v>
      </c>
      <c r="M305" s="25"/>
    </row>
    <row r="306" customFormat="false" ht="10.5" hidden="false" customHeight="false" outlineLevel="0" collapsed="false">
      <c r="C306" s="29"/>
      <c r="D306" s="48"/>
      <c r="M306" s="25"/>
    </row>
    <row r="307" customFormat="false" ht="10.5" hidden="false" customHeight="false" outlineLevel="0" collapsed="false">
      <c r="A307" s="7" t="n">
        <f aca="false">+A578</f>
        <v>5</v>
      </c>
      <c r="B307" s="7" t="s">
        <v>40</v>
      </c>
      <c r="C307" s="32" t="n">
        <v>121138</v>
      </c>
      <c r="D307" s="48" t="n">
        <f aca="false">C307/$C$318</f>
        <v>0.00411816185255207</v>
      </c>
      <c r="F307" s="29" t="n">
        <f aca="false">+D307*$F$294</f>
        <v>14190.4856563795</v>
      </c>
      <c r="M307" s="25"/>
      <c r="W307" s="29"/>
    </row>
    <row r="308" customFormat="false" ht="10.5" hidden="false" customHeight="false" outlineLevel="0" collapsed="false">
      <c r="A308" s="7" t="n">
        <f aca="false">+A579</f>
        <v>6</v>
      </c>
      <c r="B308" s="7" t="s">
        <v>98</v>
      </c>
      <c r="C308" s="32" t="n">
        <v>162611</v>
      </c>
      <c r="D308" s="48" t="n">
        <f aca="false">C308/$C$318</f>
        <v>0.00552806235042138</v>
      </c>
      <c r="F308" s="29" t="n">
        <f aca="false">+D308*$F$294</f>
        <v>19048.7630889525</v>
      </c>
      <c r="M308" s="25"/>
      <c r="W308" s="29"/>
    </row>
    <row r="309" customFormat="false" ht="10.5" hidden="false" customHeight="false" outlineLevel="0" collapsed="false">
      <c r="A309" s="7" t="n">
        <f aca="false">+A580</f>
        <v>7</v>
      </c>
      <c r="B309" s="7" t="s">
        <v>99</v>
      </c>
      <c r="C309" s="32" t="n">
        <v>3162344</v>
      </c>
      <c r="D309" s="48" t="n">
        <f aca="false">C309/$C$318</f>
        <v>0.10750585634109</v>
      </c>
      <c r="F309" s="29" t="n">
        <f aca="false">+D309*$F$294</f>
        <v>370446.904955817</v>
      </c>
      <c r="M309" s="25"/>
    </row>
    <row r="310" customFormat="false" ht="10.5" hidden="false" customHeight="false" outlineLevel="0" collapsed="false">
      <c r="A310" s="7" t="n">
        <f aca="false">+A581</f>
        <v>8</v>
      </c>
      <c r="B310" s="7" t="s">
        <v>100</v>
      </c>
      <c r="C310" s="32" t="n">
        <v>291728</v>
      </c>
      <c r="D310" s="48" t="n">
        <f aca="false">C310/$C$318</f>
        <v>0.00991747528373682</v>
      </c>
      <c r="F310" s="29" t="n">
        <f aca="false">+D310*$F$294</f>
        <v>34173.9338569589</v>
      </c>
      <c r="M310" s="25"/>
    </row>
    <row r="311" customFormat="false" ht="10.5" hidden="false" customHeight="false" outlineLevel="0" collapsed="false">
      <c r="A311" s="7" t="n">
        <f aca="false">+A582</f>
        <v>9</v>
      </c>
      <c r="B311" s="7" t="s">
        <v>101</v>
      </c>
      <c r="C311" s="32" t="n">
        <v>1674398</v>
      </c>
      <c r="D311" s="48" t="n">
        <f aca="false">C311/$C$318</f>
        <v>0.0569222041769675</v>
      </c>
      <c r="F311" s="29" t="n">
        <f aca="false">+D311*$F$294</f>
        <v>196144.23881912</v>
      </c>
      <c r="M311" s="25"/>
    </row>
    <row r="312" customFormat="false" ht="10.5" hidden="false" customHeight="false" outlineLevel="0" collapsed="false">
      <c r="A312" s="7" t="n">
        <f aca="false">+A583</f>
        <v>10</v>
      </c>
      <c r="B312" s="7" t="s">
        <v>102</v>
      </c>
      <c r="C312" s="32" t="n">
        <v>3246113</v>
      </c>
      <c r="D312" s="48" t="n">
        <f aca="false">C312/$C$318</f>
        <v>0.110353635735057</v>
      </c>
      <c r="F312" s="29" t="n">
        <f aca="false">+D312*$F$294</f>
        <v>380259.868624932</v>
      </c>
      <c r="M312" s="25"/>
    </row>
    <row r="313" customFormat="false" ht="10.5" hidden="false" customHeight="false" outlineLevel="0" collapsed="false">
      <c r="A313" s="7" t="n">
        <f aca="false">+A584</f>
        <v>11</v>
      </c>
      <c r="B313" s="7" t="s">
        <v>103</v>
      </c>
      <c r="C313" s="32" t="n">
        <v>127723</v>
      </c>
      <c r="D313" s="48" t="n">
        <f aca="false">C313/$C$318</f>
        <v>0.00434202303400674</v>
      </c>
      <c r="F313" s="29" t="n">
        <f aca="false">+D313*$F$294</f>
        <v>14961.8732312714</v>
      </c>
      <c r="M313" s="25"/>
    </row>
    <row r="314" customFormat="false" ht="10.5" hidden="false" customHeight="false" outlineLevel="0" collapsed="false">
      <c r="A314" s="7" t="n">
        <f aca="false">+A585</f>
        <v>12</v>
      </c>
      <c r="B314" s="7" t="s">
        <v>104</v>
      </c>
      <c r="C314" s="32" t="n">
        <v>78168</v>
      </c>
      <c r="D314" s="48" t="n">
        <f aca="false">C314/$C$318</f>
        <v>0.0026573699061425</v>
      </c>
      <c r="F314" s="29" t="n">
        <f aca="false">+D314*$F$294</f>
        <v>9156.84494368302</v>
      </c>
      <c r="M314" s="25"/>
    </row>
    <row r="315" customFormat="false" ht="10.5" hidden="false" customHeight="false" outlineLevel="0" collapsed="false">
      <c r="A315" s="7" t="n">
        <f aca="false">+A586</f>
        <v>13</v>
      </c>
      <c r="B315" s="7" t="s">
        <v>105</v>
      </c>
      <c r="C315" s="32" t="n">
        <v>161639</v>
      </c>
      <c r="D315" s="48" t="n">
        <f aca="false">C315/$C$318</f>
        <v>0.005495018604275</v>
      </c>
      <c r="F315" s="29" t="n">
        <f aca="false">+D315*$F$294</f>
        <v>18934.8999571689</v>
      </c>
      <c r="M315" s="25"/>
    </row>
    <row r="316" customFormat="false" ht="10.5" hidden="false" customHeight="false" outlineLevel="0" collapsed="false">
      <c r="C316" s="49"/>
      <c r="D316" s="50"/>
      <c r="E316" s="35"/>
      <c r="F316" s="49"/>
      <c r="M316" s="25"/>
    </row>
    <row r="317" customFormat="false" ht="10.5" hidden="false" customHeight="false" outlineLevel="0" collapsed="false">
      <c r="M317" s="25"/>
    </row>
    <row r="318" customFormat="false" ht="11.25" hidden="false" customHeight="false" outlineLevel="0" collapsed="false">
      <c r="A318" s="10" t="s">
        <v>106</v>
      </c>
      <c r="C318" s="51" t="n">
        <f aca="false">SUM(C300:C317)</f>
        <v>29415551</v>
      </c>
      <c r="D318" s="52" t="n">
        <f aca="false">SUM(D300:D316)</f>
        <v>1</v>
      </c>
      <c r="E318" s="53"/>
      <c r="F318" s="51" t="n">
        <f aca="false">ROUND(SUM(F300:F316),0)</f>
        <v>3445830</v>
      </c>
      <c r="M318" s="25"/>
    </row>
    <row r="319" customFormat="false" ht="11.25" hidden="false" customHeight="false" outlineLevel="0" collapsed="false">
      <c r="A319" s="40"/>
      <c r="B319" s="10"/>
      <c r="L319" s="14"/>
      <c r="M319" s="11"/>
      <c r="N319" s="14"/>
      <c r="O319" s="14"/>
      <c r="P319" s="14"/>
      <c r="Q319" s="14"/>
      <c r="R319" s="14"/>
      <c r="S319" s="14"/>
      <c r="T319" s="14"/>
      <c r="U319" s="14"/>
      <c r="V319" s="14"/>
    </row>
    <row r="320" customFormat="false" ht="10.5" hidden="false" customHeight="false" outlineLevel="0" collapsed="false">
      <c r="A320" s="40" t="n">
        <v>1.3</v>
      </c>
      <c r="B320" s="10" t="s">
        <v>29</v>
      </c>
      <c r="L320" s="14" t="s">
        <v>24</v>
      </c>
      <c r="M320" s="11"/>
      <c r="N320" s="14"/>
      <c r="O320" s="14"/>
      <c r="P320" s="14"/>
      <c r="Q320" s="14"/>
      <c r="R320" s="14"/>
      <c r="S320" s="14"/>
      <c r="T320" s="14"/>
      <c r="U320" s="14"/>
      <c r="V320" s="14"/>
    </row>
    <row r="321" customFormat="false" ht="10.5" hidden="false" customHeight="false" outlineLevel="0" collapsed="false">
      <c r="M321" s="25"/>
    </row>
    <row r="322" customFormat="false" ht="10.5" hidden="false" customHeight="false" outlineLevel="0" collapsed="false">
      <c r="B322" s="10" t="s">
        <v>88</v>
      </c>
      <c r="M322" s="25"/>
    </row>
    <row r="323" customFormat="false" ht="10.5" hidden="false" customHeight="false" outlineLevel="0" collapsed="false">
      <c r="B323" s="42" t="s">
        <v>89</v>
      </c>
      <c r="F323" s="54" t="n">
        <f aca="false">+G286</f>
        <v>20797627</v>
      </c>
      <c r="M323" s="25"/>
    </row>
    <row r="324" customFormat="false" ht="10.5" hidden="false" customHeight="false" outlineLevel="0" collapsed="false">
      <c r="B324" s="42" t="s">
        <v>107</v>
      </c>
      <c r="F324" s="43" t="n">
        <f aca="false">+F300</f>
        <v>2180603.02824074</v>
      </c>
      <c r="M324" s="25"/>
    </row>
    <row r="325" customFormat="false" ht="10.5" hidden="false" customHeight="false" outlineLevel="0" collapsed="false">
      <c r="B325" s="42"/>
      <c r="F325" s="25"/>
      <c r="M325" s="25"/>
    </row>
    <row r="326" customFormat="false" ht="11.25" hidden="false" customHeight="false" outlineLevel="0" collapsed="false">
      <c r="B326" s="44" t="s">
        <v>90</v>
      </c>
      <c r="F326" s="45" t="n">
        <f aca="false">SUM(F323:F325)</f>
        <v>22978230.0282407</v>
      </c>
      <c r="M326" s="25"/>
    </row>
    <row r="327" customFormat="false" ht="11.25" hidden="false" customHeight="false" outlineLevel="0" collapsed="false">
      <c r="M327" s="25"/>
    </row>
    <row r="328" customFormat="false" ht="10.5" hidden="false" customHeight="false" outlineLevel="0" collapsed="false">
      <c r="B328" s="10" t="s">
        <v>91</v>
      </c>
      <c r="M328" s="25"/>
    </row>
    <row r="329" customFormat="false" ht="10.5" hidden="false" customHeight="false" outlineLevel="0" collapsed="false">
      <c r="M329" s="25"/>
    </row>
    <row r="330" s="57" customFormat="true" ht="31.5" hidden="false" customHeight="false" outlineLevel="0" collapsed="false">
      <c r="A330" s="15" t="s">
        <v>12</v>
      </c>
      <c r="B330" s="16" t="s">
        <v>35</v>
      </c>
      <c r="C330" s="55" t="s">
        <v>108</v>
      </c>
      <c r="D330" s="56" t="s">
        <v>109</v>
      </c>
      <c r="E330" s="16"/>
      <c r="F330" s="16" t="s">
        <v>110</v>
      </c>
      <c r="G330" s="15"/>
      <c r="H330" s="15"/>
      <c r="I330" s="15"/>
      <c r="J330" s="15"/>
      <c r="K330" s="15"/>
      <c r="L330" s="15"/>
      <c r="M330" s="47"/>
      <c r="N330" s="15"/>
      <c r="O330" s="15"/>
      <c r="P330" s="15"/>
      <c r="Q330" s="15"/>
      <c r="R330" s="15"/>
      <c r="S330" s="15"/>
      <c r="T330" s="15"/>
      <c r="U330" s="15"/>
      <c r="V330" s="15"/>
      <c r="W330" s="8"/>
      <c r="X330" s="7"/>
      <c r="Y330" s="7"/>
      <c r="Z330" s="7"/>
      <c r="AA330" s="7"/>
      <c r="AB330" s="7"/>
      <c r="AC330" s="7"/>
      <c r="AD330" s="7"/>
      <c r="AE330" s="7"/>
      <c r="AF330" s="7"/>
      <c r="AG330" s="7"/>
      <c r="AH330" s="7"/>
      <c r="AI330" s="7"/>
      <c r="AJ330" s="7"/>
      <c r="AK330" s="7"/>
      <c r="AL330" s="7"/>
      <c r="AM330" s="7"/>
      <c r="AN330" s="7"/>
      <c r="AO330" s="7"/>
      <c r="AP330" s="7"/>
      <c r="AQ330" s="7"/>
      <c r="AR330" s="7"/>
      <c r="AS330" s="7"/>
      <c r="AT330" s="7"/>
    </row>
    <row r="331" customFormat="false" ht="10.5" hidden="false" customHeight="false" outlineLevel="0" collapsed="false">
      <c r="A331" s="15"/>
      <c r="B331" s="58"/>
      <c r="C331" s="59"/>
      <c r="D331" s="46"/>
      <c r="E331" s="15"/>
      <c r="F331" s="15"/>
      <c r="G331" s="15"/>
      <c r="H331" s="15"/>
      <c r="I331" s="15"/>
      <c r="J331" s="15"/>
      <c r="K331" s="15"/>
      <c r="L331" s="15"/>
      <c r="M331" s="47"/>
      <c r="N331" s="15"/>
      <c r="O331" s="15"/>
      <c r="P331" s="15"/>
      <c r="Q331" s="15"/>
      <c r="R331" s="15"/>
      <c r="S331" s="15"/>
      <c r="T331" s="15"/>
      <c r="U331" s="15"/>
      <c r="V331" s="15"/>
    </row>
    <row r="332" customFormat="false" ht="10.5" hidden="false" customHeight="false" outlineLevel="0" collapsed="false">
      <c r="A332" s="7" t="n">
        <f aca="false">+A588</f>
        <v>14</v>
      </c>
      <c r="B332" s="7" t="s">
        <v>111</v>
      </c>
      <c r="C332" s="60" t="n">
        <f aca="false">561.35+58.6</f>
        <v>619.95</v>
      </c>
      <c r="D332" s="61" t="n">
        <f aca="false">C332/$C$529</f>
        <v>0.00422357599507301</v>
      </c>
      <c r="F332" s="27" t="n">
        <f aca="false">$F$326*D332</f>
        <v>97050.3007565433</v>
      </c>
      <c r="M332" s="25"/>
      <c r="O332" s="60"/>
    </row>
    <row r="333" customFormat="false" ht="10.5" hidden="false" customHeight="false" outlineLevel="0" collapsed="false">
      <c r="A333" s="7" t="n">
        <f aca="false">+A589</f>
        <v>15</v>
      </c>
      <c r="B333" s="7" t="s">
        <v>112</v>
      </c>
      <c r="C333" s="60" t="n">
        <v>32.5</v>
      </c>
      <c r="D333" s="61" t="n">
        <f aca="false">C333/$C$529</f>
        <v>0.000221414984821151</v>
      </c>
      <c r="F333" s="62" t="n">
        <f aca="false">$F$326*D333</f>
        <v>5087.72445291985</v>
      </c>
      <c r="M333" s="25"/>
      <c r="O333" s="15"/>
      <c r="P333" s="15"/>
    </row>
    <row r="334" customFormat="false" ht="10.5" hidden="false" customHeight="false" outlineLevel="0" collapsed="false">
      <c r="A334" s="7" t="n">
        <f aca="false">+A590</f>
        <v>16</v>
      </c>
      <c r="B334" s="7" t="s">
        <v>113</v>
      </c>
      <c r="C334" s="60" t="n">
        <v>1490.3</v>
      </c>
      <c r="D334" s="61" t="n">
        <f aca="false">C334/$C$529</f>
        <v>0.0101530692885834</v>
      </c>
      <c r="F334" s="62" t="n">
        <f aca="false">$F$326*D334</f>
        <v>233299.561605737</v>
      </c>
      <c r="M334" s="25"/>
      <c r="O334" s="15"/>
      <c r="P334" s="15"/>
    </row>
    <row r="335" customFormat="false" ht="10.5" hidden="false" customHeight="false" outlineLevel="0" collapsed="false">
      <c r="A335" s="7" t="n">
        <f aca="false">+A591</f>
        <v>17</v>
      </c>
      <c r="B335" s="7" t="s">
        <v>114</v>
      </c>
      <c r="C335" s="60" t="n">
        <v>23.7</v>
      </c>
      <c r="D335" s="61" t="n">
        <f aca="false">C335/$C$529</f>
        <v>0.000161462619700347</v>
      </c>
      <c r="F335" s="62" t="n">
        <f aca="false">$F$326*D335</f>
        <v>3710.12521643693</v>
      </c>
      <c r="M335" s="25"/>
      <c r="O335" s="60"/>
    </row>
    <row r="336" customFormat="false" ht="10.5" hidden="false" customHeight="false" outlineLevel="0" collapsed="false">
      <c r="A336" s="7" t="n">
        <f aca="false">+A592</f>
        <v>18</v>
      </c>
      <c r="B336" s="7" t="s">
        <v>115</v>
      </c>
      <c r="C336" s="60" t="n">
        <v>138.3</v>
      </c>
      <c r="D336" s="61" t="n">
        <f aca="false">C336/$C$529</f>
        <v>0.000942205920023545</v>
      </c>
      <c r="F336" s="62" t="n">
        <f aca="false">$F$326*D336</f>
        <v>21650.2243642712</v>
      </c>
      <c r="M336" s="25"/>
      <c r="O336" s="60"/>
    </row>
    <row r="337" customFormat="false" ht="10.5" hidden="false" customHeight="false" outlineLevel="0" collapsed="false">
      <c r="A337" s="7" t="n">
        <f aca="false">+A593</f>
        <v>19</v>
      </c>
      <c r="B337" s="7" t="s">
        <v>116</v>
      </c>
      <c r="C337" s="60" t="n">
        <v>0.3</v>
      </c>
      <c r="D337" s="61" t="n">
        <f aca="false">C337/$C$529</f>
        <v>2.04383062911832E-006</v>
      </c>
      <c r="F337" s="62" t="n">
        <f aca="false">$F$326*D337</f>
        <v>46.9636103346447</v>
      </c>
      <c r="M337" s="25"/>
      <c r="O337" s="60"/>
    </row>
    <row r="338" customFormat="false" ht="10.5" hidden="false" customHeight="false" outlineLevel="0" collapsed="false">
      <c r="A338" s="7" t="n">
        <f aca="false">+A594</f>
        <v>20</v>
      </c>
      <c r="B338" s="7" t="s">
        <v>117</v>
      </c>
      <c r="C338" s="60" t="n">
        <v>1598.6</v>
      </c>
      <c r="D338" s="61" t="n">
        <f aca="false">C338/$C$529</f>
        <v>0.0108908921456951</v>
      </c>
      <c r="F338" s="62" t="n">
        <f aca="false">$F$326*D338</f>
        <v>250253.424936543</v>
      </c>
      <c r="M338" s="25"/>
      <c r="O338" s="60"/>
    </row>
    <row r="339" customFormat="false" ht="10.5" hidden="false" customHeight="false" outlineLevel="0" collapsed="false">
      <c r="A339" s="7" t="n">
        <f aca="false">+A595</f>
        <v>21</v>
      </c>
      <c r="B339" s="7" t="s">
        <v>118</v>
      </c>
      <c r="C339" s="60" t="n">
        <v>154.4</v>
      </c>
      <c r="D339" s="61" t="n">
        <f aca="false">C339/$C$529</f>
        <v>0.00105189149711956</v>
      </c>
      <c r="F339" s="62" t="n">
        <f aca="false">$F$326*D339</f>
        <v>24170.6047855638</v>
      </c>
      <c r="M339" s="25"/>
      <c r="O339" s="60"/>
    </row>
    <row r="340" customFormat="false" ht="10.5" hidden="false" customHeight="false" outlineLevel="0" collapsed="false">
      <c r="A340" s="7" t="n">
        <f aca="false">+A596</f>
        <v>22</v>
      </c>
      <c r="B340" s="7" t="s">
        <v>119</v>
      </c>
      <c r="C340" s="60" t="n">
        <v>498.1</v>
      </c>
      <c r="D340" s="61" t="n">
        <f aca="false">C340/$C$529</f>
        <v>0.00339344012121278</v>
      </c>
      <c r="F340" s="62" t="n">
        <f aca="false">$F$326*D340</f>
        <v>77975.2476922885</v>
      </c>
      <c r="M340" s="25"/>
      <c r="O340" s="60"/>
    </row>
    <row r="341" customFormat="false" ht="10.5" hidden="false" customHeight="false" outlineLevel="0" collapsed="false">
      <c r="A341" s="7" t="n">
        <f aca="false">+A597</f>
        <v>23</v>
      </c>
      <c r="B341" s="7" t="s">
        <v>120</v>
      </c>
      <c r="C341" s="60"/>
      <c r="D341" s="61" t="n">
        <f aca="false">C341/$C$529</f>
        <v>0</v>
      </c>
      <c r="F341" s="62" t="n">
        <f aca="false">$F$326*D341</f>
        <v>0</v>
      </c>
      <c r="M341" s="25"/>
      <c r="O341" s="60"/>
    </row>
    <row r="342" customFormat="false" ht="10.5" hidden="false" customHeight="false" outlineLevel="0" collapsed="false">
      <c r="A342" s="7" t="n">
        <f aca="false">+A598</f>
        <v>24</v>
      </c>
      <c r="B342" s="7" t="s">
        <v>121</v>
      </c>
      <c r="C342" s="60"/>
      <c r="D342" s="61" t="n">
        <f aca="false">C342/$C$529</f>
        <v>0</v>
      </c>
      <c r="F342" s="62" t="n">
        <f aca="false">$F$326*D342</f>
        <v>0</v>
      </c>
      <c r="M342" s="25"/>
      <c r="O342" s="60"/>
    </row>
    <row r="343" customFormat="false" ht="10.5" hidden="false" customHeight="false" outlineLevel="0" collapsed="false">
      <c r="A343" s="7" t="n">
        <f aca="false">+A599</f>
        <v>25</v>
      </c>
      <c r="B343" s="7" t="s">
        <v>122</v>
      </c>
      <c r="C343" s="60" t="n">
        <v>909.1</v>
      </c>
      <c r="D343" s="61" t="n">
        <f aca="false">C343/$C$529</f>
        <v>0.00619348808310488</v>
      </c>
      <c r="F343" s="62" t="n">
        <f aca="false">$F$326*D343</f>
        <v>142315.393850752</v>
      </c>
      <c r="M343" s="25"/>
      <c r="O343" s="60"/>
    </row>
    <row r="344" customFormat="false" ht="10.5" hidden="false" customHeight="false" outlineLevel="0" collapsed="false">
      <c r="A344" s="7" t="n">
        <f aca="false">+A600</f>
        <v>26</v>
      </c>
      <c r="B344" s="7" t="s">
        <v>123</v>
      </c>
      <c r="C344" s="60" t="n">
        <v>516.7</v>
      </c>
      <c r="D344" s="61" t="n">
        <f aca="false">C344/$C$529</f>
        <v>0.00352015762021812</v>
      </c>
      <c r="F344" s="62" t="n">
        <f aca="false">$F$326*D344</f>
        <v>80886.9915330364</v>
      </c>
      <c r="M344" s="25"/>
      <c r="O344" s="60"/>
    </row>
    <row r="345" customFormat="false" ht="10.5" hidden="false" customHeight="false" outlineLevel="0" collapsed="false">
      <c r="A345" s="7" t="n">
        <f aca="false">+A601</f>
        <v>27</v>
      </c>
      <c r="B345" s="7" t="s">
        <v>124</v>
      </c>
      <c r="C345" s="60" t="n">
        <v>43.45</v>
      </c>
      <c r="D345" s="61" t="n">
        <f aca="false">C345/$C$529</f>
        <v>0.00029601480278397</v>
      </c>
      <c r="F345" s="62" t="n">
        <f aca="false">$F$326*D345</f>
        <v>6801.89623013438</v>
      </c>
      <c r="M345" s="25"/>
      <c r="O345" s="60"/>
    </row>
    <row r="346" customFormat="false" ht="10.5" hidden="false" customHeight="false" outlineLevel="0" collapsed="false">
      <c r="A346" s="7" t="n">
        <f aca="false">+A602</f>
        <v>28</v>
      </c>
      <c r="B346" s="7" t="s">
        <v>125</v>
      </c>
      <c r="C346" s="60" t="n">
        <v>312.05</v>
      </c>
      <c r="D346" s="61" t="n">
        <f aca="false">C346/$C$529</f>
        <v>0.00212592449272124</v>
      </c>
      <c r="F346" s="62" t="n">
        <f aca="false">$F$326*D346</f>
        <v>48849.9820164196</v>
      </c>
      <c r="M346" s="25"/>
      <c r="O346" s="60"/>
    </row>
    <row r="347" customFormat="false" ht="10.5" hidden="false" customHeight="false" outlineLevel="0" collapsed="false">
      <c r="A347" s="7" t="n">
        <f aca="false">+A603</f>
        <v>29</v>
      </c>
      <c r="B347" s="7" t="s">
        <v>126</v>
      </c>
      <c r="C347" s="60" t="n">
        <v>40.4</v>
      </c>
      <c r="D347" s="61" t="n">
        <f aca="false">C347/$C$529</f>
        <v>0.0002752358580546</v>
      </c>
      <c r="F347" s="62" t="n">
        <f aca="false">$F$326*D347</f>
        <v>6324.43285839882</v>
      </c>
      <c r="M347" s="25"/>
      <c r="O347" s="60"/>
    </row>
    <row r="348" customFormat="false" ht="10.5" hidden="false" customHeight="false" outlineLevel="0" collapsed="false">
      <c r="A348" s="7" t="n">
        <f aca="false">+A604</f>
        <v>30</v>
      </c>
      <c r="B348" s="7" t="s">
        <v>127</v>
      </c>
      <c r="C348" s="60" t="n">
        <v>662.1</v>
      </c>
      <c r="D348" s="61" t="n">
        <f aca="false">C348/$C$529</f>
        <v>0.00451073419846413</v>
      </c>
      <c r="F348" s="62" t="n">
        <f aca="false">$F$326*D348</f>
        <v>103648.688008561</v>
      </c>
      <c r="M348" s="25"/>
      <c r="O348" s="60"/>
    </row>
    <row r="349" customFormat="false" ht="10.5" hidden="false" customHeight="false" outlineLevel="0" collapsed="false">
      <c r="A349" s="7" t="n">
        <f aca="false">+A605</f>
        <v>31</v>
      </c>
      <c r="B349" s="7" t="s">
        <v>128</v>
      </c>
      <c r="C349" s="60" t="n">
        <v>65.2</v>
      </c>
      <c r="D349" s="61" t="n">
        <f aca="false">C349/$C$529</f>
        <v>0.000444192523395048</v>
      </c>
      <c r="F349" s="62" t="n">
        <f aca="false">$F$326*D349</f>
        <v>10206.7579793961</v>
      </c>
      <c r="M349" s="25"/>
      <c r="O349" s="60"/>
    </row>
    <row r="350" customFormat="false" ht="10.5" hidden="false" customHeight="false" outlineLevel="0" collapsed="false">
      <c r="A350" s="7" t="n">
        <f aca="false">+A606</f>
        <v>32</v>
      </c>
      <c r="B350" s="7" t="s">
        <v>129</v>
      </c>
      <c r="C350" s="60" t="n">
        <v>2.75</v>
      </c>
      <c r="D350" s="61" t="n">
        <f aca="false">C350/$C$529</f>
        <v>1.87351141002513E-005</v>
      </c>
      <c r="F350" s="62" t="n">
        <f aca="false">$F$326*D350</f>
        <v>430.49976140091</v>
      </c>
      <c r="M350" s="25"/>
      <c r="O350" s="60"/>
    </row>
    <row r="351" customFormat="false" ht="10.5" hidden="false" customHeight="false" outlineLevel="0" collapsed="false">
      <c r="A351" s="7" t="n">
        <f aca="false">+A607</f>
        <v>33</v>
      </c>
      <c r="B351" s="7" t="s">
        <v>130</v>
      </c>
      <c r="C351" s="60" t="n">
        <v>535.3</v>
      </c>
      <c r="D351" s="61" t="n">
        <f aca="false">C351/$C$529</f>
        <v>0.00364687511922345</v>
      </c>
      <c r="F351" s="62" t="n">
        <f aca="false">$F$326*D351</f>
        <v>83798.7353737844</v>
      </c>
      <c r="M351" s="25"/>
      <c r="O351" s="60"/>
    </row>
    <row r="352" customFormat="false" ht="10.5" hidden="false" customHeight="false" outlineLevel="0" collapsed="false">
      <c r="A352" s="7" t="n">
        <f aca="false">+A608</f>
        <v>34</v>
      </c>
      <c r="B352" s="7" t="s">
        <v>131</v>
      </c>
      <c r="C352" s="60" t="n">
        <v>291.6</v>
      </c>
      <c r="D352" s="61" t="n">
        <f aca="false">C352/$C$529</f>
        <v>0.00198660337150301</v>
      </c>
      <c r="F352" s="62" t="n">
        <f aca="false">$F$326*D352</f>
        <v>45648.6292452747</v>
      </c>
      <c r="H352" s="63"/>
      <c r="I352" s="63"/>
      <c r="J352" s="63"/>
      <c r="K352" s="63"/>
      <c r="L352" s="63"/>
      <c r="M352" s="64"/>
      <c r="N352" s="63"/>
      <c r="O352" s="60"/>
      <c r="Q352" s="63"/>
      <c r="R352" s="63"/>
      <c r="S352" s="63"/>
      <c r="T352" s="63"/>
      <c r="U352" s="63"/>
      <c r="V352" s="63"/>
    </row>
    <row r="353" customFormat="false" ht="10.5" hidden="false" customHeight="false" outlineLevel="0" collapsed="false">
      <c r="A353" s="7" t="n">
        <f aca="false">+A609</f>
        <v>35</v>
      </c>
      <c r="B353" s="7" t="s">
        <v>132</v>
      </c>
      <c r="C353" s="60" t="n">
        <v>3.6</v>
      </c>
      <c r="D353" s="61" t="n">
        <f aca="false">C353/$C$529</f>
        <v>2.45259675494198E-005</v>
      </c>
      <c r="F353" s="62" t="n">
        <f aca="false">$F$326*D353</f>
        <v>563.563324015737</v>
      </c>
      <c r="M353" s="25"/>
      <c r="O353" s="60"/>
    </row>
    <row r="354" customFormat="false" ht="10.5" hidden="false" customHeight="false" outlineLevel="0" collapsed="false">
      <c r="A354" s="7" t="n">
        <f aca="false">+A610</f>
        <v>36</v>
      </c>
      <c r="B354" s="7" t="s">
        <v>133</v>
      </c>
      <c r="C354" s="60" t="n">
        <v>257.6</v>
      </c>
      <c r="D354" s="61" t="n">
        <f aca="false">C354/$C$529</f>
        <v>0.00175496923353626</v>
      </c>
      <c r="F354" s="62" t="n">
        <f aca="false">$F$326*D354</f>
        <v>40326.0867406816</v>
      </c>
      <c r="M354" s="25"/>
      <c r="O354" s="60"/>
    </row>
    <row r="355" customFormat="false" ht="10.5" hidden="false" customHeight="false" outlineLevel="0" collapsed="false">
      <c r="A355" s="7" t="n">
        <f aca="false">+A611</f>
        <v>37</v>
      </c>
      <c r="B355" s="7" t="s">
        <v>134</v>
      </c>
      <c r="C355" s="60" t="n">
        <v>1372.7</v>
      </c>
      <c r="D355" s="61" t="n">
        <f aca="false">C355/$C$529</f>
        <v>0.00935188768196905</v>
      </c>
      <c r="F355" s="62" t="n">
        <f aca="false">$F$326*D355</f>
        <v>214889.826354556</v>
      </c>
      <c r="M355" s="25"/>
      <c r="O355" s="60"/>
    </row>
    <row r="356" customFormat="false" ht="10.5" hidden="false" customHeight="false" outlineLevel="0" collapsed="false">
      <c r="A356" s="7" t="n">
        <f aca="false">+A612</f>
        <v>38</v>
      </c>
      <c r="B356" s="7" t="s">
        <v>41</v>
      </c>
      <c r="C356" s="60"/>
      <c r="D356" s="61" t="n">
        <f aca="false">C356/$C$529</f>
        <v>0</v>
      </c>
      <c r="F356" s="62" t="n">
        <f aca="false">$F$326*D356</f>
        <v>0</v>
      </c>
      <c r="M356" s="25"/>
      <c r="O356" s="60"/>
    </row>
    <row r="357" customFormat="false" ht="10.5" hidden="false" customHeight="false" outlineLevel="0" collapsed="false">
      <c r="A357" s="7" t="n">
        <f aca="false">+A613</f>
        <v>39</v>
      </c>
      <c r="B357" s="7" t="s">
        <v>135</v>
      </c>
      <c r="C357" s="60" t="n">
        <v>20.5</v>
      </c>
      <c r="D357" s="61" t="n">
        <f aca="false">C357/$C$529</f>
        <v>0.000139661759656418</v>
      </c>
      <c r="F357" s="62" t="n">
        <f aca="false">$F$326*D357</f>
        <v>3209.18003953406</v>
      </c>
      <c r="M357" s="25"/>
      <c r="O357" s="60"/>
    </row>
    <row r="358" customFormat="false" ht="10.5" hidden="false" customHeight="false" outlineLevel="0" collapsed="false">
      <c r="A358" s="7" t="n">
        <f aca="false">+A619</f>
        <v>40</v>
      </c>
      <c r="B358" s="7" t="s">
        <v>136</v>
      </c>
      <c r="C358" s="60"/>
      <c r="D358" s="61" t="n">
        <f aca="false">C358/$C$529</f>
        <v>0</v>
      </c>
      <c r="F358" s="62" t="n">
        <f aca="false">$F$326*D358</f>
        <v>0</v>
      </c>
      <c r="M358" s="25"/>
      <c r="O358" s="60"/>
    </row>
    <row r="359" customFormat="false" ht="10.5" hidden="false" customHeight="false" outlineLevel="0" collapsed="false">
      <c r="A359" s="7" t="n">
        <f aca="false">+A620</f>
        <v>41</v>
      </c>
      <c r="B359" s="7" t="s">
        <v>137</v>
      </c>
      <c r="C359" s="60" t="n">
        <v>129.5</v>
      </c>
      <c r="D359" s="61" t="n">
        <f aca="false">C359/$C$529</f>
        <v>0.000882253554902741</v>
      </c>
      <c r="F359" s="62" t="n">
        <f aca="false">$F$326*D359</f>
        <v>20272.6251277883</v>
      </c>
      <c r="M359" s="25"/>
      <c r="O359" s="60"/>
    </row>
    <row r="360" customFormat="false" ht="10.5" hidden="false" customHeight="false" outlineLevel="0" collapsed="false">
      <c r="A360" s="7" t="n">
        <f aca="false">+A621</f>
        <v>42</v>
      </c>
      <c r="B360" s="7" t="s">
        <v>138</v>
      </c>
      <c r="C360" s="60" t="n">
        <v>1806.1</v>
      </c>
      <c r="D360" s="61" t="n">
        <f aca="false">C360/$C$529</f>
        <v>0.0123045416641687</v>
      </c>
      <c r="F360" s="62" t="n">
        <f aca="false">$F$326*D360</f>
        <v>282736.588751339</v>
      </c>
      <c r="M360" s="25"/>
      <c r="O360" s="60"/>
    </row>
    <row r="361" customFormat="false" ht="10.5" hidden="false" customHeight="false" outlineLevel="0" collapsed="false">
      <c r="A361" s="7" t="n">
        <f aca="false">+A622</f>
        <v>43</v>
      </c>
      <c r="B361" s="7" t="s">
        <v>139</v>
      </c>
      <c r="C361" s="60"/>
      <c r="D361" s="61" t="n">
        <f aca="false">C361/$C$529</f>
        <v>0</v>
      </c>
      <c r="F361" s="62" t="n">
        <f aca="false">$F$326*D361</f>
        <v>0</v>
      </c>
      <c r="M361" s="25"/>
      <c r="O361" s="60"/>
    </row>
    <row r="362" customFormat="false" ht="10.5" hidden="false" customHeight="false" outlineLevel="0" collapsed="false">
      <c r="A362" s="7" t="n">
        <f aca="false">+A623</f>
        <v>44</v>
      </c>
      <c r="B362" s="7" t="s">
        <v>140</v>
      </c>
      <c r="C362" s="60" t="n">
        <f aca="false">9482.45+1960.2+156.6</f>
        <v>11599.25</v>
      </c>
      <c r="D362" s="61" t="n">
        <f aca="false">C362/$C$529</f>
        <v>0.0790230080826689</v>
      </c>
      <c r="F362" s="62" t="n">
        <f aca="false">$F$326*D362</f>
        <v>1815808.85724709</v>
      </c>
      <c r="M362" s="25"/>
      <c r="O362" s="60"/>
    </row>
    <row r="363" customFormat="false" ht="10.5" hidden="false" customHeight="false" outlineLevel="0" collapsed="false">
      <c r="C363" s="60"/>
      <c r="D363" s="61"/>
      <c r="F363" s="62"/>
      <c r="M363" s="25"/>
      <c r="O363" s="60"/>
    </row>
    <row r="364" customFormat="false" ht="10.5" hidden="false" customHeight="false" outlineLevel="0" collapsed="false">
      <c r="A364" s="40" t="n">
        <v>1.3</v>
      </c>
      <c r="B364" s="10" t="s">
        <v>29</v>
      </c>
      <c r="L364" s="14" t="s">
        <v>24</v>
      </c>
      <c r="M364" s="11"/>
      <c r="N364" s="14"/>
      <c r="O364" s="14"/>
      <c r="P364" s="14"/>
      <c r="Q364" s="14"/>
      <c r="R364" s="14"/>
      <c r="S364" s="14"/>
      <c r="T364" s="14"/>
      <c r="U364" s="14"/>
      <c r="V364" s="14"/>
    </row>
    <row r="365" customFormat="false" ht="10.5" hidden="false" customHeight="false" outlineLevel="0" collapsed="false">
      <c r="M365" s="25"/>
    </row>
    <row r="366" s="57" customFormat="true" ht="31.5" hidden="false" customHeight="false" outlineLevel="0" collapsed="false">
      <c r="A366" s="15" t="s">
        <v>12</v>
      </c>
      <c r="B366" s="16" t="s">
        <v>35</v>
      </c>
      <c r="C366" s="55" t="s">
        <v>108</v>
      </c>
      <c r="D366" s="56" t="s">
        <v>109</v>
      </c>
      <c r="E366" s="16"/>
      <c r="F366" s="16" t="s">
        <v>110</v>
      </c>
      <c r="G366" s="15"/>
      <c r="H366" s="15"/>
      <c r="I366" s="15"/>
      <c r="J366" s="15"/>
      <c r="K366" s="15"/>
      <c r="L366" s="15"/>
      <c r="M366" s="47"/>
      <c r="N366" s="15"/>
      <c r="O366" s="15"/>
      <c r="P366" s="15"/>
      <c r="Q366" s="15"/>
      <c r="R366" s="15"/>
      <c r="S366" s="15"/>
      <c r="T366" s="15"/>
      <c r="U366" s="15"/>
      <c r="V366" s="15"/>
      <c r="W366" s="8"/>
      <c r="X366" s="7"/>
      <c r="Y366" s="7"/>
      <c r="Z366" s="7"/>
      <c r="AA366" s="7"/>
      <c r="AB366" s="7"/>
      <c r="AC366" s="7"/>
      <c r="AD366" s="7"/>
      <c r="AE366" s="7"/>
      <c r="AF366" s="7"/>
      <c r="AG366" s="7"/>
      <c r="AH366" s="7"/>
      <c r="AI366" s="7"/>
      <c r="AJ366" s="7"/>
      <c r="AK366" s="7"/>
      <c r="AL366" s="7"/>
      <c r="AM366" s="7"/>
      <c r="AN366" s="7"/>
      <c r="AO366" s="7"/>
      <c r="AP366" s="7"/>
      <c r="AQ366" s="7"/>
      <c r="AR366" s="7"/>
      <c r="AS366" s="7"/>
      <c r="AT366" s="7"/>
    </row>
    <row r="367" customFormat="false" ht="10.5" hidden="false" customHeight="false" outlineLevel="0" collapsed="false">
      <c r="C367" s="60"/>
      <c r="D367" s="61"/>
      <c r="F367" s="62"/>
      <c r="M367" s="25"/>
      <c r="O367" s="60"/>
    </row>
    <row r="368" customFormat="false" ht="10.5" hidden="false" customHeight="false" outlineLevel="0" collapsed="false">
      <c r="A368" s="7" t="n">
        <v>45</v>
      </c>
      <c r="B368" s="7" t="s">
        <v>141</v>
      </c>
      <c r="C368" s="60" t="n">
        <v>336</v>
      </c>
      <c r="D368" s="61" t="n">
        <f aca="false">C368/$C$529</f>
        <v>0.00228909030461252</v>
      </c>
      <c r="F368" s="62" t="n">
        <f aca="false">$F$326*D368</f>
        <v>52599.2435748021</v>
      </c>
      <c r="M368" s="25"/>
      <c r="O368" s="60"/>
    </row>
    <row r="369" customFormat="false" ht="10.5" hidden="false" customHeight="false" outlineLevel="0" collapsed="false">
      <c r="A369" s="7" t="n">
        <v>46</v>
      </c>
      <c r="B369" s="7" t="s">
        <v>142</v>
      </c>
      <c r="C369" s="60" t="n">
        <v>1240.3</v>
      </c>
      <c r="D369" s="61" t="n">
        <f aca="false">C369/$C$529</f>
        <v>0.0084498770976515</v>
      </c>
      <c r="F369" s="62" t="n">
        <f aca="false">$F$326*D369</f>
        <v>194163.219660199</v>
      </c>
      <c r="M369" s="25"/>
      <c r="O369" s="60"/>
    </row>
    <row r="370" customFormat="false" ht="10.5" hidden="false" customHeight="false" outlineLevel="0" collapsed="false">
      <c r="A370" s="7" t="n">
        <v>47</v>
      </c>
      <c r="B370" s="7" t="s">
        <v>143</v>
      </c>
      <c r="C370" s="60" t="n">
        <v>8.5</v>
      </c>
      <c r="D370" s="61" t="n">
        <f aca="false">C370/$C$529</f>
        <v>5.79085344916857E-005</v>
      </c>
      <c r="F370" s="62" t="n">
        <f aca="false">$F$326*D370</f>
        <v>1330.63562614827</v>
      </c>
      <c r="M370" s="25"/>
      <c r="O370" s="60"/>
    </row>
    <row r="371" customFormat="false" ht="10.5" hidden="false" customHeight="false" outlineLevel="0" collapsed="false">
      <c r="A371" s="7" t="n">
        <v>48</v>
      </c>
      <c r="B371" s="7" t="s">
        <v>144</v>
      </c>
      <c r="C371" s="60"/>
      <c r="D371" s="61" t="n">
        <f aca="false">C371/$C$529</f>
        <v>0</v>
      </c>
      <c r="F371" s="62" t="n">
        <f aca="false">$F$326*D371</f>
        <v>0</v>
      </c>
      <c r="M371" s="25"/>
      <c r="O371" s="60"/>
    </row>
    <row r="372" customFormat="false" ht="10.5" hidden="false" customHeight="false" outlineLevel="0" collapsed="false">
      <c r="A372" s="7" t="n">
        <v>49</v>
      </c>
      <c r="B372" s="7" t="s">
        <v>145</v>
      </c>
      <c r="C372" s="60"/>
      <c r="D372" s="61" t="n">
        <f aca="false">C372/$C$529</f>
        <v>0</v>
      </c>
      <c r="F372" s="62" t="n">
        <f aca="false">$F$326*D372</f>
        <v>0</v>
      </c>
      <c r="M372" s="25"/>
      <c r="O372" s="60"/>
    </row>
    <row r="373" customFormat="false" ht="10.5" hidden="false" customHeight="false" outlineLevel="0" collapsed="false">
      <c r="A373" s="7" t="n">
        <v>50</v>
      </c>
      <c r="B373" s="7" t="s">
        <v>146</v>
      </c>
      <c r="C373" s="60" t="n">
        <v>66.7</v>
      </c>
      <c r="D373" s="61" t="n">
        <f aca="false">C373/$C$529</f>
        <v>0.00045441167654064</v>
      </c>
      <c r="F373" s="62" t="n">
        <f aca="false">$F$326*D373</f>
        <v>10441.5760310693</v>
      </c>
      <c r="M373" s="25"/>
      <c r="O373" s="60"/>
      <c r="Q373" s="63"/>
    </row>
    <row r="374" customFormat="false" ht="10.5" hidden="false" customHeight="false" outlineLevel="0" collapsed="false">
      <c r="A374" s="7" t="n">
        <v>51</v>
      </c>
      <c r="B374" s="7" t="s">
        <v>147</v>
      </c>
      <c r="C374" s="60" t="n">
        <f aca="false">185+1040.3</f>
        <v>1225.3</v>
      </c>
      <c r="D374" s="61" t="n">
        <f aca="false">C374/$C$529</f>
        <v>0.00834768556619559</v>
      </c>
      <c r="F374" s="62" t="n">
        <f aca="false">$F$326*D374</f>
        <v>191815.039143467</v>
      </c>
      <c r="M374" s="25"/>
      <c r="O374" s="60"/>
    </row>
    <row r="375" customFormat="false" ht="10.5" hidden="false" customHeight="false" outlineLevel="0" collapsed="false">
      <c r="A375" s="7" t="n">
        <v>52</v>
      </c>
      <c r="B375" s="7" t="s">
        <v>148</v>
      </c>
      <c r="C375" s="60"/>
      <c r="D375" s="61" t="n">
        <f aca="false">C375/$C$529</f>
        <v>0</v>
      </c>
      <c r="F375" s="62" t="n">
        <f aca="false">$F$326*D375</f>
        <v>0</v>
      </c>
      <c r="M375" s="25"/>
      <c r="O375" s="60"/>
    </row>
    <row r="376" customFormat="false" ht="10.5" hidden="false" customHeight="false" outlineLevel="0" collapsed="false">
      <c r="A376" s="7" t="n">
        <v>53</v>
      </c>
      <c r="B376" s="7" t="s">
        <v>149</v>
      </c>
      <c r="C376" s="60" t="n">
        <v>95.5</v>
      </c>
      <c r="D376" s="61" t="n">
        <f aca="false">C376/$C$529</f>
        <v>0.000650619416935998</v>
      </c>
      <c r="F376" s="62" t="n">
        <f aca="false">$F$326*D376</f>
        <v>14950.0826231952</v>
      </c>
      <c r="M376" s="25"/>
      <c r="O376" s="60"/>
    </row>
    <row r="377" customFormat="false" ht="10.5" hidden="false" customHeight="false" outlineLevel="0" collapsed="false">
      <c r="A377" s="7" t="n">
        <v>54</v>
      </c>
      <c r="B377" s="7" t="s">
        <v>150</v>
      </c>
      <c r="C377" s="60" t="n">
        <v>39.5</v>
      </c>
      <c r="D377" s="61" t="n">
        <f aca="false">C377/$C$529</f>
        <v>0.000269104366167245</v>
      </c>
      <c r="F377" s="62" t="n">
        <f aca="false">$F$326*D377</f>
        <v>6183.54202739489</v>
      </c>
      <c r="M377" s="25"/>
      <c r="O377" s="60"/>
    </row>
    <row r="378" customFormat="false" ht="10.5" hidden="false" customHeight="false" outlineLevel="0" collapsed="false">
      <c r="A378" s="7" t="n">
        <v>55</v>
      </c>
      <c r="B378" s="7" t="s">
        <v>151</v>
      </c>
      <c r="C378" s="60"/>
      <c r="D378" s="61" t="n">
        <f aca="false">C378/$C$529</f>
        <v>0</v>
      </c>
      <c r="F378" s="62" t="n">
        <f aca="false">$F$326*D378</f>
        <v>0</v>
      </c>
      <c r="M378" s="25"/>
      <c r="O378" s="60"/>
    </row>
    <row r="379" customFormat="false" ht="10.5" hidden="false" customHeight="false" outlineLevel="0" collapsed="false">
      <c r="A379" s="7" t="n">
        <v>56</v>
      </c>
      <c r="B379" s="7" t="s">
        <v>152</v>
      </c>
      <c r="C379" s="60" t="n">
        <v>4.7</v>
      </c>
      <c r="D379" s="61" t="n">
        <f aca="false">C379/$C$529</f>
        <v>3.20200131895203E-005</v>
      </c>
      <c r="F379" s="62" t="n">
        <f aca="false">$F$326*D379</f>
        <v>735.763228576101</v>
      </c>
      <c r="M379" s="25"/>
      <c r="O379" s="60"/>
    </row>
    <row r="380" customFormat="false" ht="10.5" hidden="false" customHeight="false" outlineLevel="0" collapsed="false">
      <c r="A380" s="7" t="n">
        <v>57</v>
      </c>
      <c r="B380" s="7" t="s">
        <v>153</v>
      </c>
      <c r="C380" s="60" t="n">
        <v>0.5</v>
      </c>
      <c r="D380" s="61" t="n">
        <f aca="false">C380/$C$529</f>
        <v>3.40638438186386E-006</v>
      </c>
      <c r="F380" s="62" t="n">
        <f aca="false">$F$326*D380</f>
        <v>78.2726838910745</v>
      </c>
      <c r="M380" s="25"/>
      <c r="O380" s="60"/>
    </row>
    <row r="381" customFormat="false" ht="10.5" hidden="false" customHeight="false" outlineLevel="0" collapsed="false">
      <c r="A381" s="7" t="n">
        <v>58</v>
      </c>
      <c r="B381" s="7" t="s">
        <v>154</v>
      </c>
      <c r="C381" s="60" t="n">
        <v>35.3</v>
      </c>
      <c r="D381" s="61" t="n">
        <f aca="false">C381/$C$529</f>
        <v>0.000240490737359589</v>
      </c>
      <c r="F381" s="62" t="n">
        <f aca="false">$F$326*D381</f>
        <v>5526.05148270986</v>
      </c>
      <c r="M381" s="25"/>
      <c r="O381" s="60"/>
    </row>
    <row r="382" customFormat="false" ht="10.5" hidden="false" customHeight="false" outlineLevel="0" collapsed="false">
      <c r="A382" s="7" t="n">
        <v>59</v>
      </c>
      <c r="B382" s="7" t="s">
        <v>155</v>
      </c>
      <c r="C382" s="60" t="n">
        <v>1</v>
      </c>
      <c r="D382" s="61" t="n">
        <f aca="false">C382/$C$529</f>
        <v>6.81276876372773E-006</v>
      </c>
      <c r="F382" s="62" t="n">
        <f aca="false">$F$326*D382</f>
        <v>156.545367782149</v>
      </c>
      <c r="M382" s="25"/>
      <c r="O382" s="60"/>
    </row>
    <row r="383" customFormat="false" ht="10.5" hidden="false" customHeight="false" outlineLevel="0" collapsed="false">
      <c r="A383" s="7" t="n">
        <v>60</v>
      </c>
      <c r="B383" s="7" t="s">
        <v>156</v>
      </c>
      <c r="C383" s="60"/>
      <c r="D383" s="61" t="n">
        <f aca="false">C383/$C$529</f>
        <v>0</v>
      </c>
      <c r="F383" s="62" t="n">
        <f aca="false">$F$326*D383</f>
        <v>0</v>
      </c>
      <c r="M383" s="25"/>
      <c r="O383" s="60"/>
    </row>
    <row r="384" customFormat="false" ht="10.5" hidden="false" customHeight="false" outlineLevel="0" collapsed="false">
      <c r="A384" s="7" t="n">
        <v>61</v>
      </c>
      <c r="B384" s="7" t="s">
        <v>157</v>
      </c>
      <c r="C384" s="60"/>
      <c r="D384" s="61" t="n">
        <f aca="false">C384/$C$529</f>
        <v>0</v>
      </c>
      <c r="F384" s="62" t="n">
        <f aca="false">$F$326*D384</f>
        <v>0</v>
      </c>
      <c r="M384" s="25"/>
      <c r="O384" s="60"/>
    </row>
    <row r="385" customFormat="false" ht="10.5" hidden="false" customHeight="false" outlineLevel="0" collapsed="false">
      <c r="A385" s="7" t="n">
        <v>62</v>
      </c>
      <c r="B385" s="7" t="s">
        <v>158</v>
      </c>
      <c r="C385" s="60" t="n">
        <v>337.5</v>
      </c>
      <c r="D385" s="61" t="n">
        <f aca="false">C385/$C$529</f>
        <v>0.00229930945775811</v>
      </c>
      <c r="F385" s="62" t="n">
        <f aca="false">$F$326*D385</f>
        <v>52834.0616264753</v>
      </c>
      <c r="M385" s="25"/>
      <c r="O385" s="60"/>
    </row>
    <row r="386" customFormat="false" ht="10.5" hidden="false" customHeight="false" outlineLevel="0" collapsed="false">
      <c r="A386" s="7" t="n">
        <v>63</v>
      </c>
      <c r="B386" s="7" t="s">
        <v>159</v>
      </c>
      <c r="C386" s="60" t="n">
        <v>5453.35</v>
      </c>
      <c r="D386" s="61" t="n">
        <f aca="false">C386/$C$529</f>
        <v>0.0371524125376746</v>
      </c>
      <c r="F386" s="62" t="n">
        <f aca="false">$F$326*D386</f>
        <v>853696.681394783</v>
      </c>
      <c r="M386" s="25"/>
      <c r="O386" s="60"/>
    </row>
    <row r="387" customFormat="false" ht="10.5" hidden="false" customHeight="false" outlineLevel="0" collapsed="false">
      <c r="A387" s="7" t="n">
        <v>64</v>
      </c>
      <c r="B387" s="7" t="s">
        <v>160</v>
      </c>
      <c r="C387" s="60"/>
      <c r="D387" s="61" t="n">
        <f aca="false">C387/$C$529</f>
        <v>0</v>
      </c>
      <c r="F387" s="62" t="n">
        <f aca="false">$F$326*D387</f>
        <v>0</v>
      </c>
      <c r="M387" s="25"/>
      <c r="O387" s="60"/>
    </row>
    <row r="388" customFormat="false" ht="10.5" hidden="false" customHeight="false" outlineLevel="0" collapsed="false">
      <c r="A388" s="7" t="n">
        <v>65</v>
      </c>
      <c r="B388" s="7" t="s">
        <v>161</v>
      </c>
      <c r="C388" s="60" t="n">
        <v>2088.8</v>
      </c>
      <c r="D388" s="61" t="n">
        <f aca="false">C388/$C$529</f>
        <v>0.0142305113936745</v>
      </c>
      <c r="F388" s="62" t="n">
        <f aca="false">$F$326*D388</f>
        <v>326991.964223353</v>
      </c>
      <c r="M388" s="25"/>
      <c r="O388" s="60"/>
    </row>
    <row r="389" customFormat="false" ht="10.5" hidden="false" customHeight="false" outlineLevel="0" collapsed="false">
      <c r="A389" s="7" t="n">
        <v>66</v>
      </c>
      <c r="B389" s="7" t="s">
        <v>162</v>
      </c>
      <c r="C389" s="60"/>
      <c r="D389" s="61" t="n">
        <f aca="false">C389/$C$529</f>
        <v>0</v>
      </c>
      <c r="F389" s="62" t="n">
        <f aca="false">$F$326*D389</f>
        <v>0</v>
      </c>
      <c r="M389" s="25"/>
      <c r="O389" s="60"/>
    </row>
    <row r="390" customFormat="false" ht="10.5" hidden="false" customHeight="false" outlineLevel="0" collapsed="false">
      <c r="A390" s="7" t="n">
        <v>67</v>
      </c>
      <c r="B390" s="7" t="s">
        <v>163</v>
      </c>
      <c r="C390" s="60"/>
      <c r="D390" s="61" t="n">
        <f aca="false">C390/$C$529</f>
        <v>0</v>
      </c>
      <c r="F390" s="62" t="n">
        <f aca="false">$F$326*D390</f>
        <v>0</v>
      </c>
      <c r="M390" s="25"/>
      <c r="O390" s="60"/>
    </row>
    <row r="391" customFormat="false" ht="10.5" hidden="false" customHeight="false" outlineLevel="0" collapsed="false">
      <c r="A391" s="7" t="n">
        <v>68</v>
      </c>
      <c r="B391" s="7" t="s">
        <v>164</v>
      </c>
      <c r="C391" s="60"/>
      <c r="D391" s="61" t="n">
        <f aca="false">C391/$C$529</f>
        <v>0</v>
      </c>
      <c r="F391" s="62" t="n">
        <f aca="false">$F$326*D391</f>
        <v>0</v>
      </c>
      <c r="M391" s="25"/>
      <c r="O391" s="60"/>
    </row>
    <row r="392" customFormat="false" ht="10.5" hidden="false" customHeight="false" outlineLevel="0" collapsed="false">
      <c r="A392" s="7" t="n">
        <v>69</v>
      </c>
      <c r="B392" s="7" t="s">
        <v>165</v>
      </c>
      <c r="C392" s="60" t="n">
        <v>5921.7</v>
      </c>
      <c r="D392" s="61" t="n">
        <f aca="false">C392/$C$529</f>
        <v>0.0403431727881665</v>
      </c>
      <c r="F392" s="62" t="n">
        <f aca="false">$F$326*D392</f>
        <v>927014.704395552</v>
      </c>
      <c r="M392" s="25"/>
      <c r="O392" s="60"/>
    </row>
    <row r="393" customFormat="false" ht="10.5" hidden="false" customHeight="false" outlineLevel="0" collapsed="false">
      <c r="A393" s="7" t="n">
        <v>70</v>
      </c>
      <c r="B393" s="7" t="s">
        <v>166</v>
      </c>
      <c r="C393" s="60" t="n">
        <v>831.5</v>
      </c>
      <c r="D393" s="61" t="n">
        <f aca="false">C393/$C$529</f>
        <v>0.00566481722703961</v>
      </c>
      <c r="F393" s="62" t="n">
        <f aca="false">$F$326*D393</f>
        <v>130167.473310857</v>
      </c>
      <c r="M393" s="25"/>
      <c r="W393" s="7"/>
    </row>
    <row r="394" customFormat="false" ht="10.5" hidden="false" customHeight="false" outlineLevel="0" collapsed="false">
      <c r="A394" s="7" t="n">
        <v>71</v>
      </c>
      <c r="B394" s="7" t="s">
        <v>167</v>
      </c>
      <c r="C394" s="60" t="n">
        <v>348.4</v>
      </c>
      <c r="D394" s="61" t="n">
        <f aca="false">C394/$C$529</f>
        <v>0.00237356863728274</v>
      </c>
      <c r="F394" s="62" t="n">
        <f aca="false">$F$326*D394</f>
        <v>54540.4061353007</v>
      </c>
      <c r="M394" s="25"/>
      <c r="W394" s="7"/>
    </row>
    <row r="395" customFormat="false" ht="10.5" hidden="false" customHeight="false" outlineLevel="0" collapsed="false">
      <c r="A395" s="7" t="n">
        <v>72</v>
      </c>
      <c r="B395" s="7" t="s">
        <v>168</v>
      </c>
      <c r="C395" s="60" t="n">
        <v>84.6</v>
      </c>
      <c r="D395" s="61" t="n">
        <f aca="false">C395/$C$529</f>
        <v>0.000576360237411366</v>
      </c>
      <c r="F395" s="62" t="n">
        <f aca="false">$F$326*D395</f>
        <v>13243.7381143698</v>
      </c>
      <c r="M395" s="25"/>
      <c r="W395" s="7"/>
    </row>
    <row r="396" customFormat="false" ht="10.5" hidden="false" customHeight="false" outlineLevel="0" collapsed="false">
      <c r="A396" s="7" t="n">
        <v>73</v>
      </c>
      <c r="B396" s="7" t="s">
        <v>169</v>
      </c>
      <c r="C396" s="60" t="n">
        <v>1180.2</v>
      </c>
      <c r="D396" s="61" t="n">
        <f aca="false">C396/$C$529</f>
        <v>0.00804042969495147</v>
      </c>
      <c r="F396" s="62" t="n">
        <f aca="false">$F$326*D396</f>
        <v>184754.843056492</v>
      </c>
      <c r="M396" s="25"/>
      <c r="O396" s="60"/>
    </row>
    <row r="397" customFormat="false" ht="10.5" hidden="false" customHeight="false" outlineLevel="0" collapsed="false">
      <c r="A397" s="7" t="n">
        <v>74</v>
      </c>
      <c r="B397" s="7" t="s">
        <v>170</v>
      </c>
      <c r="C397" s="60" t="n">
        <v>60.8</v>
      </c>
      <c r="D397" s="61" t="n">
        <f aca="false">C397/$C$529</f>
        <v>0.000414216340834646</v>
      </c>
      <c r="F397" s="62" t="n">
        <f aca="false">$F$326*D397</f>
        <v>9517.95836115466</v>
      </c>
      <c r="M397" s="25"/>
      <c r="O397" s="60"/>
    </row>
    <row r="398" customFormat="false" ht="10.5" hidden="false" customHeight="false" outlineLevel="0" collapsed="false">
      <c r="A398" s="7" t="n">
        <v>75</v>
      </c>
      <c r="B398" s="7" t="s">
        <v>171</v>
      </c>
      <c r="C398" s="60" t="n">
        <f aca="false">3+25.6+2960.95</f>
        <v>2989.55</v>
      </c>
      <c r="D398" s="61" t="n">
        <f aca="false">C398/$C$529</f>
        <v>0.0203671128576022</v>
      </c>
      <c r="F398" s="62" t="n">
        <f aca="false">$F$326*D398</f>
        <v>468000.204253124</v>
      </c>
      <c r="M398" s="25"/>
      <c r="O398" s="60"/>
    </row>
    <row r="399" customFormat="false" ht="10.5" hidden="false" customHeight="false" outlineLevel="0" collapsed="false">
      <c r="A399" s="7" t="n">
        <v>76</v>
      </c>
      <c r="B399" s="7" t="s">
        <v>172</v>
      </c>
      <c r="C399" s="60" t="n">
        <v>34.75</v>
      </c>
      <c r="D399" s="61" t="n">
        <f aca="false">C399/$C$529</f>
        <v>0.000236743714539539</v>
      </c>
      <c r="F399" s="62" t="n">
        <f aca="false">$F$326*D399</f>
        <v>5439.95153042968</v>
      </c>
      <c r="M399" s="25"/>
      <c r="O399" s="60"/>
    </row>
    <row r="400" customFormat="false" ht="10.5" hidden="false" customHeight="false" outlineLevel="0" collapsed="false">
      <c r="A400" s="7" t="n">
        <v>77</v>
      </c>
      <c r="B400" s="7" t="s">
        <v>173</v>
      </c>
      <c r="C400" s="60" t="n">
        <v>78.8</v>
      </c>
      <c r="D400" s="61" t="n">
        <f aca="false">C400/$C$529</f>
        <v>0.000536846178581745</v>
      </c>
      <c r="F400" s="62" t="n">
        <f aca="false">$F$326*D400</f>
        <v>12335.7749812333</v>
      </c>
      <c r="M400" s="25"/>
      <c r="O400" s="60"/>
    </row>
    <row r="401" customFormat="false" ht="10.5" hidden="false" customHeight="false" outlineLevel="0" collapsed="false">
      <c r="A401" s="7" t="n">
        <v>78</v>
      </c>
      <c r="B401" s="7" t="s">
        <v>174</v>
      </c>
      <c r="C401" s="60" t="n">
        <f aca="false">139.75+62.5</f>
        <v>202.25</v>
      </c>
      <c r="D401" s="61" t="n">
        <f aca="false">C401/$C$529</f>
        <v>0.00137788248246393</v>
      </c>
      <c r="F401" s="62" t="n">
        <f aca="false">$F$326*D401</f>
        <v>31661.3006339397</v>
      </c>
      <c r="M401" s="25"/>
      <c r="O401" s="60"/>
    </row>
    <row r="402" customFormat="false" ht="10.5" hidden="false" customHeight="false" outlineLevel="0" collapsed="false">
      <c r="A402" s="7" t="n">
        <v>79</v>
      </c>
      <c r="B402" s="7" t="s">
        <v>175</v>
      </c>
      <c r="C402" s="60" t="n">
        <v>114.2</v>
      </c>
      <c r="D402" s="61" t="n">
        <f aca="false">C402/$C$529</f>
        <v>0.000778018192817707</v>
      </c>
      <c r="F402" s="62" t="n">
        <f aca="false">$F$326*D402</f>
        <v>17877.4810007214</v>
      </c>
      <c r="M402" s="25"/>
      <c r="O402" s="60"/>
    </row>
    <row r="403" customFormat="false" ht="10.5" hidden="false" customHeight="false" outlineLevel="0" collapsed="false">
      <c r="A403" s="7" t="n">
        <v>80</v>
      </c>
      <c r="B403" s="7" t="s">
        <v>176</v>
      </c>
      <c r="C403" s="60" t="n">
        <v>22.75</v>
      </c>
      <c r="D403" s="61" t="n">
        <f aca="false">C403/$C$529</f>
        <v>0.000154990489374806</v>
      </c>
      <c r="F403" s="62" t="n">
        <f aca="false">$F$326*D403</f>
        <v>3561.40711704389</v>
      </c>
      <c r="M403" s="25"/>
      <c r="O403" s="60"/>
    </row>
    <row r="404" customFormat="false" ht="10.5" hidden="false" customHeight="false" outlineLevel="0" collapsed="false">
      <c r="A404" s="7" t="n">
        <v>81</v>
      </c>
      <c r="B404" s="7" t="s">
        <v>177</v>
      </c>
      <c r="C404" s="60"/>
      <c r="D404" s="61" t="n">
        <f aca="false">C404/$C$529</f>
        <v>0</v>
      </c>
      <c r="F404" s="62" t="n">
        <f aca="false">$F$326*D404</f>
        <v>0</v>
      </c>
      <c r="M404" s="25"/>
      <c r="O404" s="60"/>
    </row>
    <row r="405" customFormat="false" ht="10.5" hidden="false" customHeight="false" outlineLevel="0" collapsed="false">
      <c r="A405" s="7" t="n">
        <v>82</v>
      </c>
      <c r="B405" s="7" t="s">
        <v>178</v>
      </c>
      <c r="C405" s="60" t="n">
        <v>38</v>
      </c>
      <c r="D405" s="61" t="n">
        <f aca="false">C405/$C$529</f>
        <v>0.000258885213021654</v>
      </c>
      <c r="F405" s="62" t="n">
        <f aca="false">$F$326*D405</f>
        <v>5948.72397572167</v>
      </c>
      <c r="M405" s="25"/>
      <c r="O405" s="60"/>
    </row>
    <row r="406" customFormat="false" ht="10.5" hidden="false" customHeight="false" outlineLevel="0" collapsed="false">
      <c r="A406" s="7" t="n">
        <v>83</v>
      </c>
      <c r="B406" s="7" t="s">
        <v>179</v>
      </c>
      <c r="C406" s="60"/>
      <c r="D406" s="61" t="n">
        <f aca="false">C406/$C$529</f>
        <v>0</v>
      </c>
      <c r="F406" s="62" t="n">
        <f aca="false">$F$326*D406</f>
        <v>0</v>
      </c>
      <c r="M406" s="25"/>
      <c r="O406" s="60"/>
    </row>
    <row r="407" customFormat="false" ht="10.5" hidden="false" customHeight="false" outlineLevel="0" collapsed="false">
      <c r="C407" s="60"/>
      <c r="D407" s="61"/>
      <c r="F407" s="62"/>
      <c r="M407" s="25"/>
      <c r="O407" s="60"/>
    </row>
    <row r="408" customFormat="false" ht="10.5" hidden="false" customHeight="false" outlineLevel="0" collapsed="false">
      <c r="A408" s="40" t="n">
        <v>1.3</v>
      </c>
      <c r="B408" s="10" t="s">
        <v>29</v>
      </c>
      <c r="L408" s="14" t="s">
        <v>24</v>
      </c>
      <c r="M408" s="11"/>
      <c r="N408" s="14"/>
      <c r="O408" s="14"/>
      <c r="P408" s="14"/>
      <c r="Q408" s="14"/>
      <c r="R408" s="14"/>
      <c r="S408" s="14"/>
      <c r="T408" s="14"/>
      <c r="U408" s="14"/>
      <c r="V408" s="14"/>
    </row>
    <row r="409" customFormat="false" ht="10.5" hidden="false" customHeight="false" outlineLevel="0" collapsed="false">
      <c r="M409" s="25"/>
    </row>
    <row r="410" s="57" customFormat="true" ht="31.5" hidden="false" customHeight="false" outlineLevel="0" collapsed="false">
      <c r="A410" s="15" t="s">
        <v>12</v>
      </c>
      <c r="B410" s="16" t="s">
        <v>35</v>
      </c>
      <c r="C410" s="55" t="s">
        <v>108</v>
      </c>
      <c r="D410" s="56" t="s">
        <v>109</v>
      </c>
      <c r="E410" s="16"/>
      <c r="F410" s="16" t="s">
        <v>110</v>
      </c>
      <c r="G410" s="15"/>
      <c r="H410" s="15"/>
      <c r="I410" s="15"/>
      <c r="J410" s="15"/>
      <c r="K410" s="15"/>
      <c r="L410" s="15"/>
      <c r="M410" s="47"/>
      <c r="N410" s="15"/>
      <c r="O410" s="15"/>
      <c r="P410" s="15"/>
      <c r="Q410" s="15"/>
      <c r="R410" s="15"/>
      <c r="S410" s="15"/>
      <c r="T410" s="15"/>
      <c r="U410" s="15"/>
      <c r="V410" s="15"/>
      <c r="W410" s="8"/>
      <c r="X410" s="7"/>
      <c r="Y410" s="7"/>
      <c r="Z410" s="7"/>
      <c r="AA410" s="7"/>
      <c r="AB410" s="7"/>
      <c r="AC410" s="7"/>
      <c r="AD410" s="7"/>
      <c r="AE410" s="7"/>
      <c r="AF410" s="7"/>
      <c r="AG410" s="7"/>
      <c r="AH410" s="7"/>
      <c r="AI410" s="7"/>
      <c r="AJ410" s="7"/>
      <c r="AK410" s="7"/>
      <c r="AL410" s="7"/>
      <c r="AM410" s="7"/>
      <c r="AN410" s="7"/>
      <c r="AO410" s="7"/>
      <c r="AP410" s="7"/>
      <c r="AQ410" s="7"/>
      <c r="AR410" s="7"/>
      <c r="AS410" s="7"/>
      <c r="AT410" s="7"/>
    </row>
    <row r="411" customFormat="false" ht="10.5" hidden="false" customHeight="false" outlineLevel="0" collapsed="false">
      <c r="C411" s="60"/>
      <c r="D411" s="61"/>
      <c r="F411" s="62"/>
      <c r="M411" s="25"/>
      <c r="O411" s="60"/>
    </row>
    <row r="412" customFormat="false" ht="10.5" hidden="false" customHeight="false" outlineLevel="0" collapsed="false">
      <c r="A412" s="7" t="n">
        <v>84</v>
      </c>
      <c r="B412" s="7" t="s">
        <v>180</v>
      </c>
      <c r="C412" s="60" t="n">
        <v>40.2</v>
      </c>
      <c r="D412" s="61" t="n">
        <f aca="false">C412/$C$529</f>
        <v>0.000273873304301855</v>
      </c>
      <c r="F412" s="62" t="n">
        <f aca="false">$F$326*D412</f>
        <v>6293.12378484239</v>
      </c>
      <c r="M412" s="25"/>
      <c r="O412" s="60"/>
    </row>
    <row r="413" customFormat="false" ht="10.5" hidden="false" customHeight="false" outlineLevel="0" collapsed="false">
      <c r="A413" s="7" t="n">
        <v>85</v>
      </c>
      <c r="B413" s="7" t="s">
        <v>181</v>
      </c>
      <c r="C413" s="60"/>
      <c r="D413" s="61" t="n">
        <f aca="false">C413/$C$529</f>
        <v>0</v>
      </c>
      <c r="F413" s="62" t="n">
        <f aca="false">$F$326*D413</f>
        <v>0</v>
      </c>
      <c r="M413" s="25"/>
      <c r="O413" s="60"/>
    </row>
    <row r="414" customFormat="false" ht="10.5" hidden="false" customHeight="false" outlineLevel="0" collapsed="false">
      <c r="A414" s="7" t="n">
        <v>86</v>
      </c>
      <c r="B414" s="7" t="s">
        <v>182</v>
      </c>
      <c r="C414" s="60"/>
      <c r="D414" s="61" t="n">
        <f aca="false">C414/$C$529</f>
        <v>0</v>
      </c>
      <c r="F414" s="62" t="n">
        <f aca="false">$F$326*D414</f>
        <v>0</v>
      </c>
      <c r="M414" s="25"/>
      <c r="O414" s="60"/>
    </row>
    <row r="415" customFormat="false" ht="10.5" hidden="false" customHeight="false" outlineLevel="0" collapsed="false">
      <c r="A415" s="7" t="n">
        <v>87</v>
      </c>
      <c r="B415" s="7" t="s">
        <v>183</v>
      </c>
      <c r="C415" s="60"/>
      <c r="D415" s="61" t="n">
        <f aca="false">C415/$C$529</f>
        <v>0</v>
      </c>
      <c r="F415" s="62" t="n">
        <f aca="false">$F$326*D415</f>
        <v>0</v>
      </c>
      <c r="M415" s="25"/>
      <c r="O415" s="60"/>
    </row>
    <row r="416" customFormat="false" ht="10.5" hidden="false" customHeight="false" outlineLevel="0" collapsed="false">
      <c r="A416" s="7" t="n">
        <v>88</v>
      </c>
      <c r="B416" s="7" t="s">
        <v>184</v>
      </c>
      <c r="C416" s="60" t="n">
        <v>6.4</v>
      </c>
      <c r="D416" s="61" t="n">
        <f aca="false">C416/$C$529</f>
        <v>4.36017200878575E-005</v>
      </c>
      <c r="F416" s="62" t="n">
        <f aca="false">$F$326*D416</f>
        <v>1001.89035380575</v>
      </c>
      <c r="M416" s="25"/>
      <c r="O416" s="60"/>
    </row>
    <row r="417" customFormat="false" ht="10.5" hidden="false" customHeight="false" outlineLevel="0" collapsed="false">
      <c r="A417" s="7" t="n">
        <v>89</v>
      </c>
      <c r="B417" s="7" t="s">
        <v>185</v>
      </c>
      <c r="C417" s="60"/>
      <c r="D417" s="61" t="n">
        <f aca="false">C417/$C$529</f>
        <v>0</v>
      </c>
      <c r="F417" s="62" t="n">
        <f aca="false">$F$326*D417</f>
        <v>0</v>
      </c>
      <c r="M417" s="25"/>
      <c r="O417" s="60"/>
    </row>
    <row r="418" customFormat="false" ht="10.5" hidden="false" customHeight="false" outlineLevel="0" collapsed="false">
      <c r="A418" s="7" t="n">
        <v>90</v>
      </c>
      <c r="B418" s="7" t="s">
        <v>186</v>
      </c>
      <c r="C418" s="60"/>
      <c r="D418" s="61" t="n">
        <f aca="false">C418/$C$529</f>
        <v>0</v>
      </c>
      <c r="F418" s="62" t="n">
        <f aca="false">$F$326*D418</f>
        <v>0</v>
      </c>
      <c r="M418" s="25"/>
      <c r="O418" s="60"/>
    </row>
    <row r="419" customFormat="false" ht="10.5" hidden="false" customHeight="false" outlineLevel="0" collapsed="false">
      <c r="A419" s="7" t="n">
        <v>91</v>
      </c>
      <c r="B419" s="7" t="s">
        <v>187</v>
      </c>
      <c r="C419" s="60"/>
      <c r="D419" s="61" t="n">
        <f aca="false">C419/$C$529</f>
        <v>0</v>
      </c>
      <c r="F419" s="62" t="n">
        <f aca="false">$F$326*D419</f>
        <v>0</v>
      </c>
      <c r="M419" s="25"/>
      <c r="O419" s="60"/>
    </row>
    <row r="420" customFormat="false" ht="10.5" hidden="false" customHeight="false" outlineLevel="0" collapsed="false">
      <c r="A420" s="7" t="n">
        <v>92</v>
      </c>
      <c r="B420" s="7" t="s">
        <v>188</v>
      </c>
      <c r="C420" s="60" t="n">
        <f aca="false">85.2+671.2+65.7+157</f>
        <v>979.1</v>
      </c>
      <c r="D420" s="61" t="n">
        <f aca="false">C420/$C$529</f>
        <v>0.00667038189656582</v>
      </c>
      <c r="F420" s="62" t="n">
        <f aca="false">$F$326*D420</f>
        <v>153273.569595502</v>
      </c>
      <c r="M420" s="25"/>
      <c r="O420" s="60"/>
    </row>
    <row r="421" customFormat="false" ht="10.5" hidden="false" customHeight="false" outlineLevel="0" collapsed="false">
      <c r="A421" s="7" t="n">
        <v>93</v>
      </c>
      <c r="B421" s="7" t="s">
        <v>189</v>
      </c>
      <c r="C421" s="60"/>
      <c r="D421" s="61" t="n">
        <f aca="false">C421/$C$529</f>
        <v>0</v>
      </c>
      <c r="F421" s="62" t="n">
        <f aca="false">$F$326*D421</f>
        <v>0</v>
      </c>
      <c r="H421" s="63"/>
      <c r="I421" s="63"/>
      <c r="J421" s="63"/>
      <c r="K421" s="63"/>
      <c r="L421" s="63"/>
      <c r="M421" s="64"/>
      <c r="N421" s="63"/>
      <c r="O421" s="60"/>
      <c r="R421" s="63"/>
      <c r="S421" s="63"/>
      <c r="T421" s="63"/>
      <c r="U421" s="63"/>
      <c r="V421" s="63"/>
    </row>
    <row r="422" customFormat="false" ht="10.5" hidden="false" customHeight="false" outlineLevel="0" collapsed="false">
      <c r="A422" s="7" t="n">
        <v>94</v>
      </c>
      <c r="B422" s="7" t="s">
        <v>190</v>
      </c>
      <c r="C422" s="60" t="n">
        <v>1406.7</v>
      </c>
      <c r="D422" s="61" t="n">
        <f aca="false">C422/$C$529</f>
        <v>0.0095835218199358</v>
      </c>
      <c r="F422" s="62" t="n">
        <f aca="false">$F$326*D422</f>
        <v>220212.368859149</v>
      </c>
      <c r="M422" s="25"/>
      <c r="O422" s="60"/>
    </row>
    <row r="423" customFormat="false" ht="10.5" hidden="false" customHeight="false" outlineLevel="0" collapsed="false">
      <c r="A423" s="7" t="n">
        <v>95</v>
      </c>
      <c r="B423" s="7" t="s">
        <v>191</v>
      </c>
      <c r="C423" s="60"/>
      <c r="D423" s="61" t="n">
        <f aca="false">C423/$C$529</f>
        <v>0</v>
      </c>
      <c r="F423" s="62" t="n">
        <f aca="false">$F$326*D423</f>
        <v>0</v>
      </c>
      <c r="M423" s="25"/>
      <c r="O423" s="60"/>
    </row>
    <row r="424" customFormat="false" ht="10.5" hidden="false" customHeight="false" outlineLevel="0" collapsed="false">
      <c r="A424" s="7" t="n">
        <v>96</v>
      </c>
      <c r="B424" s="7" t="s">
        <v>192</v>
      </c>
      <c r="C424" s="60" t="n">
        <v>3584.7</v>
      </c>
      <c r="D424" s="61" t="n">
        <f aca="false">C424/$C$529</f>
        <v>0.0244217321873348</v>
      </c>
      <c r="F424" s="62" t="n">
        <f aca="false">$F$326*D424</f>
        <v>561168.17988867</v>
      </c>
      <c r="M424" s="25"/>
      <c r="O424" s="60"/>
    </row>
    <row r="425" customFormat="false" ht="10.5" hidden="false" customHeight="false" outlineLevel="0" collapsed="false">
      <c r="A425" s="7" t="n">
        <v>97</v>
      </c>
      <c r="B425" s="7" t="s">
        <v>193</v>
      </c>
      <c r="C425" s="60"/>
      <c r="D425" s="61" t="n">
        <f aca="false">C425/$C$529</f>
        <v>0</v>
      </c>
      <c r="F425" s="62" t="n">
        <f aca="false">$F$326*D425</f>
        <v>0</v>
      </c>
      <c r="M425" s="25"/>
      <c r="O425" s="60"/>
    </row>
    <row r="426" customFormat="false" ht="10.5" hidden="false" customHeight="false" outlineLevel="0" collapsed="false">
      <c r="A426" s="7" t="n">
        <v>98</v>
      </c>
      <c r="B426" s="7" t="s">
        <v>194</v>
      </c>
      <c r="C426" s="60" t="n">
        <v>171.7</v>
      </c>
      <c r="D426" s="61" t="n">
        <f aca="false">C426/$C$529</f>
        <v>0.00116975239673205</v>
      </c>
      <c r="F426" s="62" t="n">
        <f aca="false">$F$326*D426</f>
        <v>26878.839648195</v>
      </c>
      <c r="M426" s="25"/>
      <c r="O426" s="60"/>
    </row>
    <row r="427" customFormat="false" ht="10.5" hidden="false" customHeight="false" outlineLevel="0" collapsed="false">
      <c r="A427" s="7" t="n">
        <v>99</v>
      </c>
      <c r="B427" s="7" t="s">
        <v>195</v>
      </c>
      <c r="C427" s="60" t="n">
        <v>2</v>
      </c>
      <c r="D427" s="61" t="n">
        <f aca="false">C427/$C$529</f>
        <v>1.36255375274555E-005</v>
      </c>
      <c r="F427" s="62" t="n">
        <f aca="false">$F$326*D427</f>
        <v>313.090735564298</v>
      </c>
      <c r="M427" s="25"/>
      <c r="O427" s="60"/>
    </row>
    <row r="428" customFormat="false" ht="10.5" hidden="false" customHeight="false" outlineLevel="0" collapsed="false">
      <c r="A428" s="7" t="n">
        <v>100</v>
      </c>
      <c r="B428" s="7" t="s">
        <v>196</v>
      </c>
      <c r="C428" s="60"/>
      <c r="D428" s="61" t="n">
        <f aca="false">C428/$C$529</f>
        <v>0</v>
      </c>
      <c r="F428" s="62" t="n">
        <f aca="false">$F$326*D428</f>
        <v>0</v>
      </c>
      <c r="M428" s="25"/>
      <c r="O428" s="60"/>
    </row>
    <row r="429" customFormat="false" ht="10.5" hidden="false" customHeight="false" outlineLevel="0" collapsed="false">
      <c r="A429" s="7" t="n">
        <v>101</v>
      </c>
      <c r="B429" s="7" t="s">
        <v>197</v>
      </c>
      <c r="C429" s="60" t="n">
        <v>2110.9</v>
      </c>
      <c r="D429" s="61" t="n">
        <f aca="false">C429/$C$529</f>
        <v>0.0143810735833529</v>
      </c>
      <c r="F429" s="62" t="n">
        <f aca="false">$F$326*D429</f>
        <v>330451.616851339</v>
      </c>
      <c r="M429" s="25"/>
      <c r="O429" s="60"/>
    </row>
    <row r="430" customFormat="false" ht="10.5" hidden="false" customHeight="false" outlineLevel="0" collapsed="false">
      <c r="A430" s="7" t="n">
        <v>102</v>
      </c>
      <c r="B430" s="7" t="s">
        <v>198</v>
      </c>
      <c r="C430" s="60"/>
      <c r="D430" s="61" t="n">
        <f aca="false">C430/$C$529</f>
        <v>0</v>
      </c>
      <c r="F430" s="62" t="n">
        <f aca="false">$F$326*D430</f>
        <v>0</v>
      </c>
      <c r="M430" s="25"/>
      <c r="O430" s="60"/>
    </row>
    <row r="431" customFormat="false" ht="10.5" hidden="false" customHeight="false" outlineLevel="0" collapsed="false">
      <c r="A431" s="7" t="n">
        <v>103</v>
      </c>
      <c r="B431" s="7" t="s">
        <v>199</v>
      </c>
      <c r="C431" s="60" t="n">
        <v>252.2</v>
      </c>
      <c r="D431" s="61" t="n">
        <f aca="false">C431/$C$529</f>
        <v>0.00171818028221213</v>
      </c>
      <c r="F431" s="62" t="n">
        <f aca="false">$F$326*D431</f>
        <v>39480.741754658</v>
      </c>
      <c r="M431" s="25"/>
      <c r="O431" s="60"/>
    </row>
    <row r="432" customFormat="false" ht="10.5" hidden="false" customHeight="false" outlineLevel="0" collapsed="false">
      <c r="A432" s="7" t="n">
        <v>104</v>
      </c>
      <c r="B432" s="7" t="s">
        <v>200</v>
      </c>
      <c r="C432" s="60" t="n">
        <v>102.2</v>
      </c>
      <c r="D432" s="61" t="n">
        <f aca="false">C432/$C$529</f>
        <v>0.000696264967652974</v>
      </c>
      <c r="F432" s="62" t="n">
        <f aca="false">$F$326*D432</f>
        <v>15998.9365873356</v>
      </c>
      <c r="M432" s="25"/>
      <c r="O432" s="60"/>
    </row>
    <row r="433" customFormat="false" ht="10.5" hidden="false" customHeight="false" outlineLevel="0" collapsed="false">
      <c r="A433" s="7" t="n">
        <v>105</v>
      </c>
      <c r="B433" s="7" t="s">
        <v>201</v>
      </c>
      <c r="C433" s="60" t="n">
        <v>265.6</v>
      </c>
      <c r="D433" s="61" t="n">
        <f aca="false">C433/$C$529</f>
        <v>0.00180947138364609</v>
      </c>
      <c r="F433" s="62" t="n">
        <f aca="false">$F$326*D433</f>
        <v>41578.4496829388</v>
      </c>
      <c r="M433" s="25"/>
      <c r="O433" s="60"/>
    </row>
    <row r="434" customFormat="false" ht="10.5" hidden="false" customHeight="false" outlineLevel="0" collapsed="false">
      <c r="A434" s="7" t="n">
        <v>106</v>
      </c>
      <c r="B434" s="7" t="s">
        <v>202</v>
      </c>
      <c r="C434" s="60" t="n">
        <v>143.8</v>
      </c>
      <c r="D434" s="61" t="n">
        <f aca="false">C434/$C$529</f>
        <v>0.000979676148224048</v>
      </c>
      <c r="F434" s="62" t="n">
        <f aca="false">$F$326*D434</f>
        <v>22511.223887073</v>
      </c>
      <c r="M434" s="25"/>
      <c r="O434" s="60"/>
    </row>
    <row r="435" customFormat="false" ht="10.5" hidden="false" customHeight="false" outlineLevel="0" collapsed="false">
      <c r="A435" s="7" t="n">
        <v>107</v>
      </c>
      <c r="B435" s="7" t="s">
        <v>203</v>
      </c>
      <c r="C435" s="60" t="n">
        <v>71.9</v>
      </c>
      <c r="D435" s="61" t="n">
        <f aca="false">C435/$C$529</f>
        <v>0.000489838074112024</v>
      </c>
      <c r="F435" s="62" t="n">
        <f aca="false">$F$326*D435</f>
        <v>11255.6119435365</v>
      </c>
      <c r="M435" s="25"/>
      <c r="O435" s="60"/>
    </row>
    <row r="436" customFormat="false" ht="10.5" hidden="false" customHeight="false" outlineLevel="0" collapsed="false">
      <c r="A436" s="7" t="n">
        <v>108</v>
      </c>
      <c r="B436" s="7" t="s">
        <v>204</v>
      </c>
      <c r="C436" s="60" t="n">
        <v>24.9</v>
      </c>
      <c r="D436" s="61" t="n">
        <f aca="false">C436/$C$529</f>
        <v>0.00016963794221682</v>
      </c>
      <c r="F436" s="62" t="n">
        <f aca="false">$F$326*D436</f>
        <v>3897.97965777551</v>
      </c>
      <c r="M436" s="25"/>
      <c r="O436" s="60"/>
    </row>
    <row r="437" customFormat="false" ht="10.5" hidden="false" customHeight="false" outlineLevel="0" collapsed="false">
      <c r="A437" s="7" t="n">
        <v>109</v>
      </c>
      <c r="B437" s="7" t="s">
        <v>205</v>
      </c>
      <c r="C437" s="60" t="n">
        <v>1946.3</v>
      </c>
      <c r="D437" s="61" t="n">
        <f aca="false">C437/$C$529</f>
        <v>0.0132596918448433</v>
      </c>
      <c r="F437" s="62" t="n">
        <f aca="false">$F$326*D437</f>
        <v>304684.249314397</v>
      </c>
      <c r="M437" s="25"/>
      <c r="O437" s="60"/>
    </row>
    <row r="438" customFormat="false" ht="10.5" hidden="false" customHeight="false" outlineLevel="0" collapsed="false">
      <c r="A438" s="7" t="n">
        <v>110</v>
      </c>
      <c r="B438" s="7" t="s">
        <v>206</v>
      </c>
      <c r="C438" s="60"/>
      <c r="D438" s="61" t="n">
        <f aca="false">C438/$C$529</f>
        <v>0</v>
      </c>
      <c r="F438" s="62" t="n">
        <f aca="false">$F$326*D438</f>
        <v>0</v>
      </c>
      <c r="M438" s="25"/>
      <c r="O438" s="60"/>
    </row>
    <row r="439" customFormat="false" ht="10.5" hidden="false" customHeight="false" outlineLevel="0" collapsed="false">
      <c r="A439" s="7" t="n">
        <v>111</v>
      </c>
      <c r="B439" s="7" t="s">
        <v>207</v>
      </c>
      <c r="C439" s="60"/>
      <c r="D439" s="61" t="n">
        <f aca="false">C439/$C$529</f>
        <v>0</v>
      </c>
      <c r="F439" s="62" t="n">
        <f aca="false">$F$326*D439</f>
        <v>0</v>
      </c>
      <c r="M439" s="25"/>
      <c r="O439" s="60"/>
    </row>
    <row r="440" customFormat="false" ht="10.5" hidden="false" customHeight="false" outlineLevel="0" collapsed="false">
      <c r="A440" s="7" t="n">
        <v>112</v>
      </c>
      <c r="B440" s="7" t="s">
        <v>208</v>
      </c>
      <c r="C440" s="60" t="n">
        <f aca="false">46.2+23167.7</f>
        <v>23213.9</v>
      </c>
      <c r="D440" s="61" t="n">
        <f aca="false">C440/$C$529</f>
        <v>0.158150932804299</v>
      </c>
      <c r="F440" s="62" t="n">
        <f aca="false">$F$326*D440</f>
        <v>3634028.51315803</v>
      </c>
      <c r="M440" s="25"/>
      <c r="O440" s="60"/>
    </row>
    <row r="441" customFormat="false" ht="10.5" hidden="false" customHeight="false" outlineLevel="0" collapsed="false">
      <c r="A441" s="7" t="n">
        <v>113</v>
      </c>
      <c r="B441" s="7" t="s">
        <v>209</v>
      </c>
      <c r="C441" s="60" t="n">
        <v>3</v>
      </c>
      <c r="D441" s="61" t="n">
        <f aca="false">C441/$C$529</f>
        <v>2.04383062911832E-005</v>
      </c>
      <c r="F441" s="62" t="n">
        <f aca="false">$F$326*D441</f>
        <v>469.636103346447</v>
      </c>
      <c r="M441" s="25"/>
      <c r="O441" s="60"/>
      <c r="Q441" s="14"/>
    </row>
    <row r="442" customFormat="false" ht="10.5" hidden="false" customHeight="false" outlineLevel="0" collapsed="false">
      <c r="A442" s="7" t="n">
        <v>114</v>
      </c>
      <c r="B442" s="7" t="s">
        <v>210</v>
      </c>
      <c r="C442" s="60"/>
      <c r="D442" s="61" t="n">
        <f aca="false">C442/$C$529</f>
        <v>0</v>
      </c>
      <c r="F442" s="62" t="n">
        <f aca="false">$F$326*D442</f>
        <v>0</v>
      </c>
      <c r="M442" s="25"/>
      <c r="O442" s="60"/>
      <c r="Q442" s="14"/>
    </row>
    <row r="443" customFormat="false" ht="10.5" hidden="false" customHeight="false" outlineLevel="0" collapsed="false">
      <c r="A443" s="7" t="n">
        <v>115</v>
      </c>
      <c r="B443" s="7" t="s">
        <v>211</v>
      </c>
      <c r="C443" s="60" t="n">
        <v>1138.3</v>
      </c>
      <c r="D443" s="61" t="n">
        <f aca="false">C443/$C$529</f>
        <v>0.00775497468375127</v>
      </c>
      <c r="F443" s="62" t="n">
        <f aca="false">$F$326*D443</f>
        <v>178195.59214642</v>
      </c>
      <c r="M443" s="25"/>
      <c r="O443" s="60"/>
      <c r="Q443" s="14"/>
    </row>
    <row r="444" customFormat="false" ht="10.5" hidden="false" customHeight="false" outlineLevel="0" collapsed="false">
      <c r="A444" s="7" t="n">
        <v>116</v>
      </c>
      <c r="B444" s="7" t="s">
        <v>212</v>
      </c>
      <c r="C444" s="60" t="n">
        <v>308.4</v>
      </c>
      <c r="D444" s="61" t="n">
        <f aca="false">C444/$C$529</f>
        <v>0.00210105788673363</v>
      </c>
      <c r="F444" s="62" t="n">
        <f aca="false">$F$326*D444</f>
        <v>48278.5914240148</v>
      </c>
      <c r="M444" s="25"/>
      <c r="O444" s="60"/>
    </row>
    <row r="445" customFormat="false" ht="10.5" hidden="false" customHeight="false" outlineLevel="0" collapsed="false">
      <c r="A445" s="7" t="n">
        <v>117</v>
      </c>
      <c r="B445" s="7" t="s">
        <v>213</v>
      </c>
      <c r="C445" s="60"/>
      <c r="D445" s="61" t="n">
        <f aca="false">C445/$C$529</f>
        <v>0</v>
      </c>
      <c r="F445" s="62" t="n">
        <f aca="false">$F$326*D445</f>
        <v>0</v>
      </c>
      <c r="M445" s="25"/>
      <c r="O445" s="60"/>
    </row>
    <row r="446" customFormat="false" ht="10.5" hidden="false" customHeight="false" outlineLevel="0" collapsed="false">
      <c r="A446" s="7" t="n">
        <v>118</v>
      </c>
      <c r="B446" s="7" t="s">
        <v>214</v>
      </c>
      <c r="C446" s="60"/>
      <c r="D446" s="61" t="n">
        <f aca="false">C446/$C$529</f>
        <v>0</v>
      </c>
      <c r="F446" s="62" t="n">
        <f aca="false">$F$326*D446</f>
        <v>0</v>
      </c>
      <c r="M446" s="25"/>
      <c r="W446" s="7"/>
    </row>
    <row r="447" customFormat="false" ht="10.5" hidden="false" customHeight="false" outlineLevel="0" collapsed="false">
      <c r="A447" s="7" t="n">
        <v>119</v>
      </c>
      <c r="B447" s="7" t="s">
        <v>215</v>
      </c>
      <c r="C447" s="60"/>
      <c r="D447" s="61" t="n">
        <f aca="false">C447/$C$529</f>
        <v>0</v>
      </c>
      <c r="F447" s="62" t="n">
        <f aca="false">$F$326*D447</f>
        <v>0</v>
      </c>
      <c r="M447" s="25"/>
      <c r="W447" s="7"/>
    </row>
    <row r="448" customFormat="false" ht="10.5" hidden="false" customHeight="false" outlineLevel="0" collapsed="false">
      <c r="A448" s="7" t="n">
        <v>120</v>
      </c>
      <c r="B448" s="7" t="s">
        <v>216</v>
      </c>
      <c r="C448" s="60" t="n">
        <v>145.2</v>
      </c>
      <c r="D448" s="61" t="n">
        <f aca="false">C448/$C$529</f>
        <v>0.000989214024493266</v>
      </c>
      <c r="F448" s="62" t="n">
        <f aca="false">$F$326*D448</f>
        <v>22730.387401968</v>
      </c>
      <c r="M448" s="25"/>
      <c r="W448" s="7"/>
    </row>
    <row r="449" customFormat="false" ht="10.5" hidden="false" customHeight="false" outlineLevel="0" collapsed="false">
      <c r="A449" s="7" t="n">
        <v>121</v>
      </c>
      <c r="B449" s="7" t="s">
        <v>217</v>
      </c>
      <c r="C449" s="60"/>
      <c r="D449" s="61" t="n">
        <f aca="false">C449/$C$529</f>
        <v>0</v>
      </c>
      <c r="F449" s="62" t="n">
        <f aca="false">$F$326*D449</f>
        <v>0</v>
      </c>
      <c r="M449" s="25"/>
      <c r="W449" s="7"/>
    </row>
    <row r="450" customFormat="false" ht="10.5" hidden="false" customHeight="false" outlineLevel="0" collapsed="false">
      <c r="A450" s="7" t="n">
        <v>122</v>
      </c>
      <c r="B450" s="7" t="s">
        <v>218</v>
      </c>
      <c r="C450" s="60" t="n">
        <v>701.75</v>
      </c>
      <c r="D450" s="61" t="n">
        <f aca="false">C450/$C$529</f>
        <v>0.00478086047994593</v>
      </c>
      <c r="F450" s="62" t="n">
        <f aca="false">$F$326*D450</f>
        <v>109855.711841123</v>
      </c>
      <c r="M450" s="25"/>
      <c r="O450" s="60"/>
    </row>
    <row r="451" customFormat="false" ht="10.5" hidden="false" customHeight="false" outlineLevel="0" collapsed="false">
      <c r="C451" s="60"/>
      <c r="D451" s="61"/>
      <c r="F451" s="62"/>
      <c r="M451" s="25"/>
      <c r="O451" s="60"/>
    </row>
    <row r="452" customFormat="false" ht="10.5" hidden="false" customHeight="false" outlineLevel="0" collapsed="false">
      <c r="A452" s="40" t="n">
        <v>1.3</v>
      </c>
      <c r="B452" s="10" t="s">
        <v>29</v>
      </c>
      <c r="L452" s="14" t="s">
        <v>24</v>
      </c>
      <c r="M452" s="11"/>
      <c r="N452" s="14"/>
      <c r="O452" s="14"/>
      <c r="P452" s="14"/>
      <c r="Q452" s="14"/>
      <c r="R452" s="14"/>
      <c r="S452" s="14"/>
      <c r="T452" s="14"/>
      <c r="U452" s="14"/>
      <c r="V452" s="14"/>
    </row>
    <row r="453" customFormat="false" ht="10.5" hidden="false" customHeight="false" outlineLevel="0" collapsed="false">
      <c r="M453" s="25"/>
    </row>
    <row r="454" s="57" customFormat="true" ht="31.5" hidden="false" customHeight="false" outlineLevel="0" collapsed="false">
      <c r="A454" s="15" t="s">
        <v>12</v>
      </c>
      <c r="B454" s="16" t="s">
        <v>35</v>
      </c>
      <c r="C454" s="55" t="s">
        <v>108</v>
      </c>
      <c r="D454" s="56" t="s">
        <v>109</v>
      </c>
      <c r="E454" s="16"/>
      <c r="F454" s="16" t="s">
        <v>110</v>
      </c>
      <c r="G454" s="15"/>
      <c r="H454" s="15"/>
      <c r="I454" s="15"/>
      <c r="J454" s="15"/>
      <c r="K454" s="15"/>
      <c r="L454" s="15"/>
      <c r="M454" s="47"/>
      <c r="N454" s="15"/>
      <c r="O454" s="15"/>
      <c r="P454" s="15"/>
      <c r="Q454" s="15"/>
      <c r="R454" s="15"/>
      <c r="S454" s="15"/>
      <c r="T454" s="15"/>
      <c r="U454" s="15"/>
      <c r="V454" s="15"/>
      <c r="W454" s="8"/>
      <c r="X454" s="7"/>
      <c r="Y454" s="7"/>
      <c r="Z454" s="7"/>
      <c r="AA454" s="7"/>
      <c r="AB454" s="7"/>
      <c r="AC454" s="7"/>
      <c r="AD454" s="7"/>
      <c r="AE454" s="7"/>
      <c r="AF454" s="7"/>
      <c r="AG454" s="7"/>
      <c r="AH454" s="7"/>
      <c r="AI454" s="7"/>
      <c r="AJ454" s="7"/>
      <c r="AK454" s="7"/>
      <c r="AL454" s="7"/>
      <c r="AM454" s="7"/>
      <c r="AN454" s="7"/>
      <c r="AO454" s="7"/>
      <c r="AP454" s="7"/>
      <c r="AQ454" s="7"/>
      <c r="AR454" s="7"/>
      <c r="AS454" s="7"/>
      <c r="AT454" s="7"/>
    </row>
    <row r="455" customFormat="false" ht="10.5" hidden="false" customHeight="false" outlineLevel="0" collapsed="false">
      <c r="C455" s="60"/>
      <c r="D455" s="61"/>
      <c r="F455" s="62"/>
      <c r="M455" s="25"/>
      <c r="O455" s="60"/>
    </row>
    <row r="456" customFormat="false" ht="10.5" hidden="false" customHeight="false" outlineLevel="0" collapsed="false">
      <c r="A456" s="7" t="n">
        <v>123</v>
      </c>
      <c r="B456" s="7" t="s">
        <v>219</v>
      </c>
      <c r="C456" s="60"/>
      <c r="D456" s="61" t="n">
        <f aca="false">C456/$C$529</f>
        <v>0</v>
      </c>
      <c r="F456" s="62" t="n">
        <f aca="false">$F$326*D456</f>
        <v>0</v>
      </c>
      <c r="M456" s="25"/>
      <c r="O456" s="60"/>
      <c r="Q456" s="15"/>
    </row>
    <row r="457" customFormat="false" ht="10.5" hidden="false" customHeight="false" outlineLevel="0" collapsed="false">
      <c r="A457" s="7" t="n">
        <v>124</v>
      </c>
      <c r="B457" s="7" t="s">
        <v>220</v>
      </c>
      <c r="C457" s="60" t="n">
        <v>2701.85</v>
      </c>
      <c r="D457" s="61" t="n">
        <f aca="false">C457/$C$529</f>
        <v>0.0184070792842778</v>
      </c>
      <c r="F457" s="62" t="n">
        <f aca="false">$F$326*D457</f>
        <v>422962.101942199</v>
      </c>
      <c r="M457" s="25"/>
      <c r="O457" s="60"/>
      <c r="Q457" s="15"/>
    </row>
    <row r="458" customFormat="false" ht="10.5" hidden="false" customHeight="false" outlineLevel="0" collapsed="false">
      <c r="A458" s="7" t="n">
        <v>125</v>
      </c>
      <c r="B458" s="7" t="s">
        <v>221</v>
      </c>
      <c r="C458" s="60" t="n">
        <v>297.5</v>
      </c>
      <c r="D458" s="61" t="n">
        <f aca="false">C458/$C$529</f>
        <v>0.002026798707209</v>
      </c>
      <c r="F458" s="62" t="n">
        <f aca="false">$F$326*D458</f>
        <v>46572.2469151893</v>
      </c>
      <c r="M458" s="25"/>
      <c r="O458" s="60"/>
      <c r="Q458" s="15"/>
    </row>
    <row r="459" customFormat="false" ht="10.5" hidden="false" customHeight="false" outlineLevel="0" collapsed="false">
      <c r="A459" s="7" t="n">
        <v>126</v>
      </c>
      <c r="B459" s="7" t="s">
        <v>222</v>
      </c>
      <c r="C459" s="60" t="n">
        <v>90.9</v>
      </c>
      <c r="D459" s="61" t="n">
        <f aca="false">C459/$C$529</f>
        <v>0.000619280680622851</v>
      </c>
      <c r="F459" s="62" t="n">
        <f aca="false">$F$326*D459</f>
        <v>14229.9739313974</v>
      </c>
      <c r="M459" s="25"/>
      <c r="O459" s="60"/>
      <c r="Q459" s="15"/>
    </row>
    <row r="460" customFormat="false" ht="10.5" hidden="false" customHeight="false" outlineLevel="0" collapsed="false">
      <c r="A460" s="7" t="n">
        <v>127</v>
      </c>
      <c r="B460" s="7" t="s">
        <v>223</v>
      </c>
      <c r="C460" s="60" t="n">
        <v>227.5</v>
      </c>
      <c r="D460" s="61" t="n">
        <f aca="false">C460/$C$529</f>
        <v>0.00154990489374806</v>
      </c>
      <c r="F460" s="62" t="n">
        <f aca="false">$F$326*D460</f>
        <v>35614.0711704389</v>
      </c>
      <c r="M460" s="25"/>
      <c r="O460" s="60"/>
    </row>
    <row r="461" customFormat="false" ht="10.5" hidden="false" customHeight="false" outlineLevel="0" collapsed="false">
      <c r="A461" s="7" t="n">
        <v>128</v>
      </c>
      <c r="B461" s="7" t="s">
        <v>224</v>
      </c>
      <c r="C461" s="60"/>
      <c r="D461" s="61" t="n">
        <f aca="false">C461/$C$529</f>
        <v>0</v>
      </c>
      <c r="F461" s="62" t="n">
        <f aca="false">$F$326*D461</f>
        <v>0</v>
      </c>
      <c r="M461" s="25"/>
      <c r="O461" s="60"/>
    </row>
    <row r="462" customFormat="false" ht="10.5" hidden="false" customHeight="false" outlineLevel="0" collapsed="false">
      <c r="A462" s="7" t="n">
        <v>129</v>
      </c>
      <c r="B462" s="7" t="s">
        <v>225</v>
      </c>
      <c r="C462" s="60"/>
      <c r="D462" s="61" t="n">
        <f aca="false">C462/$C$529</f>
        <v>0</v>
      </c>
      <c r="F462" s="62" t="n">
        <f aca="false">$F$326*D462</f>
        <v>0</v>
      </c>
      <c r="M462" s="25"/>
      <c r="O462" s="60"/>
    </row>
    <row r="463" customFormat="false" ht="10.5" hidden="false" customHeight="false" outlineLevel="0" collapsed="false">
      <c r="A463" s="7" t="n">
        <v>130</v>
      </c>
      <c r="B463" s="7" t="s">
        <v>226</v>
      </c>
      <c r="C463" s="60" t="n">
        <v>952.9</v>
      </c>
      <c r="D463" s="61" t="n">
        <f aca="false">C463/$C$529</f>
        <v>0.00649188735495615</v>
      </c>
      <c r="F463" s="62" t="n">
        <f aca="false">$F$326*D463</f>
        <v>149172.08095961</v>
      </c>
      <c r="M463" s="25"/>
      <c r="O463" s="60"/>
    </row>
    <row r="464" customFormat="false" ht="10.5" hidden="false" customHeight="false" outlineLevel="0" collapsed="false">
      <c r="A464" s="7" t="n">
        <v>131</v>
      </c>
      <c r="B464" s="7" t="s">
        <v>227</v>
      </c>
      <c r="C464" s="60" t="n">
        <v>3454.85</v>
      </c>
      <c r="D464" s="61" t="n">
        <f aca="false">C464/$C$529</f>
        <v>0.0235370941633647</v>
      </c>
      <c r="F464" s="62" t="n">
        <f aca="false">$F$326*D464</f>
        <v>540840.763882158</v>
      </c>
      <c r="M464" s="25"/>
      <c r="O464" s="60"/>
    </row>
    <row r="465" customFormat="false" ht="10.5" hidden="false" customHeight="false" outlineLevel="0" collapsed="false">
      <c r="A465" s="7" t="n">
        <v>132</v>
      </c>
      <c r="B465" s="7" t="s">
        <v>228</v>
      </c>
      <c r="C465" s="60"/>
      <c r="D465" s="61" t="n">
        <f aca="false">C465/$C$529</f>
        <v>0</v>
      </c>
      <c r="F465" s="62" t="n">
        <f aca="false">$F$326*D465</f>
        <v>0</v>
      </c>
      <c r="M465" s="25"/>
      <c r="O465" s="60"/>
    </row>
    <row r="466" customFormat="false" ht="10.5" hidden="false" customHeight="false" outlineLevel="0" collapsed="false">
      <c r="A466" s="7" t="n">
        <v>133</v>
      </c>
      <c r="B466" s="7" t="s">
        <v>229</v>
      </c>
      <c r="C466" s="60"/>
      <c r="D466" s="61" t="n">
        <f aca="false">C466/$C$529</f>
        <v>0</v>
      </c>
      <c r="F466" s="62" t="n">
        <f aca="false">$F$326*D466</f>
        <v>0</v>
      </c>
      <c r="M466" s="25"/>
      <c r="O466" s="60"/>
    </row>
    <row r="467" customFormat="false" ht="10.5" hidden="false" customHeight="false" outlineLevel="0" collapsed="false">
      <c r="A467" s="7" t="n">
        <v>134</v>
      </c>
      <c r="B467" s="7" t="s">
        <v>230</v>
      </c>
      <c r="C467" s="60"/>
      <c r="D467" s="61" t="n">
        <f aca="false">C467/$C$529</f>
        <v>0</v>
      </c>
      <c r="F467" s="62" t="n">
        <f aca="false">$F$326*D467</f>
        <v>0</v>
      </c>
      <c r="M467" s="25"/>
      <c r="O467" s="60"/>
    </row>
    <row r="468" customFormat="false" ht="10.5" hidden="false" customHeight="false" outlineLevel="0" collapsed="false">
      <c r="A468" s="7" t="n">
        <v>135</v>
      </c>
      <c r="B468" s="7" t="s">
        <v>231</v>
      </c>
      <c r="C468" s="60" t="n">
        <f aca="false">231.5+428.3+248.6+298.6+5+305.2+95.6+27.7+131.7+196.5</f>
        <v>1968.7</v>
      </c>
      <c r="D468" s="61" t="n">
        <f aca="false">C468/$C$529</f>
        <v>0.0134122978651508</v>
      </c>
      <c r="F468" s="62" t="n">
        <f aca="false">$F$326*D468</f>
        <v>308190.865552717</v>
      </c>
      <c r="M468" s="25"/>
      <c r="O468" s="60"/>
    </row>
    <row r="469" customFormat="false" ht="10.5" hidden="false" customHeight="false" outlineLevel="0" collapsed="false">
      <c r="A469" s="7" t="n">
        <v>136</v>
      </c>
      <c r="B469" s="7" t="s">
        <v>232</v>
      </c>
      <c r="C469" s="60" t="n">
        <v>229.5</v>
      </c>
      <c r="D469" s="61" t="n">
        <f aca="false">C469/$C$529</f>
        <v>0.00156353043127551</v>
      </c>
      <c r="F469" s="62" t="n">
        <f aca="false">$F$326*D469</f>
        <v>35927.1619060032</v>
      </c>
      <c r="M469" s="64"/>
      <c r="N469" s="63"/>
      <c r="O469" s="60"/>
      <c r="R469" s="63"/>
      <c r="S469" s="63"/>
      <c r="T469" s="63"/>
      <c r="U469" s="63"/>
      <c r="V469" s="63"/>
    </row>
    <row r="470" customFormat="false" ht="10.5" hidden="false" customHeight="false" outlineLevel="0" collapsed="false">
      <c r="A470" s="7" t="n">
        <v>137</v>
      </c>
      <c r="B470" s="7" t="s">
        <v>233</v>
      </c>
      <c r="C470" s="60" t="n">
        <f aca="false">74.3+876.4</f>
        <v>950.7</v>
      </c>
      <c r="D470" s="61" t="n">
        <f aca="false">C470/$C$529</f>
        <v>0.00647689926367595</v>
      </c>
      <c r="F470" s="62" t="n">
        <f aca="false">$F$326*D470</f>
        <v>148827.681150489</v>
      </c>
      <c r="M470" s="25"/>
      <c r="O470" s="60"/>
    </row>
    <row r="471" customFormat="false" ht="10.5" hidden="false" customHeight="false" outlineLevel="0" collapsed="false">
      <c r="A471" s="7" t="n">
        <v>138</v>
      </c>
      <c r="B471" s="7" t="s">
        <v>234</v>
      </c>
      <c r="C471" s="60" t="n">
        <f aca="false">197.85+10.2+143.1+108.4+1223+378.6+139</f>
        <v>2200.15</v>
      </c>
      <c r="D471" s="61" t="n">
        <f aca="false">C471/$C$529</f>
        <v>0.0149891131955156</v>
      </c>
      <c r="F471" s="62" t="n">
        <f aca="false">$F$326*D471</f>
        <v>344423.290925895</v>
      </c>
      <c r="M471" s="25"/>
      <c r="O471" s="60"/>
    </row>
    <row r="472" customFormat="false" ht="10.5" hidden="false" customHeight="false" outlineLevel="0" collapsed="false">
      <c r="A472" s="7" t="n">
        <v>139</v>
      </c>
      <c r="B472" s="7" t="s">
        <v>235</v>
      </c>
      <c r="C472" s="60"/>
      <c r="D472" s="61" t="n">
        <f aca="false">C472/$C$529</f>
        <v>0</v>
      </c>
      <c r="F472" s="62" t="n">
        <f aca="false">$F$326*D472</f>
        <v>0</v>
      </c>
      <c r="M472" s="25"/>
      <c r="O472" s="60"/>
    </row>
    <row r="473" customFormat="false" ht="10.5" hidden="false" customHeight="false" outlineLevel="0" collapsed="false">
      <c r="A473" s="7" t="n">
        <v>140</v>
      </c>
      <c r="B473" s="7" t="s">
        <v>236</v>
      </c>
      <c r="C473" s="60" t="n">
        <v>2025.35</v>
      </c>
      <c r="D473" s="61" t="n">
        <f aca="false">C473/$C$529</f>
        <v>0.013798241215616</v>
      </c>
      <c r="F473" s="62" t="n">
        <f aca="false">$F$326*D473</f>
        <v>317059.160637576</v>
      </c>
      <c r="M473" s="25"/>
      <c r="O473" s="60"/>
    </row>
    <row r="474" customFormat="false" ht="10.5" hidden="false" customHeight="false" outlineLevel="0" collapsed="false">
      <c r="A474" s="7" t="n">
        <v>141</v>
      </c>
      <c r="B474" s="7" t="s">
        <v>237</v>
      </c>
      <c r="C474" s="60" t="n">
        <v>463.8</v>
      </c>
      <c r="D474" s="61" t="n">
        <f aca="false">C474/$C$529</f>
        <v>0.00315976215261692</v>
      </c>
      <c r="F474" s="62" t="n">
        <f aca="false">$F$326*D474</f>
        <v>72605.7415773607</v>
      </c>
      <c r="M474" s="25"/>
      <c r="O474" s="60"/>
    </row>
    <row r="475" customFormat="false" ht="10.5" hidden="false" customHeight="false" outlineLevel="0" collapsed="false">
      <c r="A475" s="7" t="n">
        <v>142</v>
      </c>
      <c r="B475" s="7" t="s">
        <v>238</v>
      </c>
      <c r="C475" s="60" t="n">
        <f aca="false">3161.85+749.1+3525.25</f>
        <v>7436.2</v>
      </c>
      <c r="D475" s="61" t="n">
        <f aca="false">C475/$C$529</f>
        <v>0.0506611110808321</v>
      </c>
      <c r="F475" s="62" t="n">
        <f aca="false">$F$326*D475</f>
        <v>1164102.66390162</v>
      </c>
      <c r="M475" s="25"/>
      <c r="O475" s="60"/>
    </row>
    <row r="476" customFormat="false" ht="10.5" hidden="false" customHeight="false" outlineLevel="0" collapsed="false">
      <c r="A476" s="7" t="n">
        <v>143</v>
      </c>
      <c r="B476" s="7" t="s">
        <v>239</v>
      </c>
      <c r="C476" s="60"/>
      <c r="D476" s="61" t="n">
        <f aca="false">C476/$C$529</f>
        <v>0</v>
      </c>
      <c r="F476" s="62" t="n">
        <f aca="false">$F$326*D476</f>
        <v>0</v>
      </c>
      <c r="M476" s="25"/>
      <c r="O476" s="60"/>
    </row>
    <row r="477" customFormat="false" ht="10.5" hidden="false" customHeight="false" outlineLevel="0" collapsed="false">
      <c r="A477" s="7" t="n">
        <v>144</v>
      </c>
      <c r="B477" s="7" t="s">
        <v>240</v>
      </c>
      <c r="C477" s="60"/>
      <c r="D477" s="61" t="n">
        <f aca="false">C477/$C$529</f>
        <v>0</v>
      </c>
      <c r="F477" s="62" t="n">
        <f aca="false">$F$326*D477</f>
        <v>0</v>
      </c>
      <c r="M477" s="25"/>
      <c r="O477" s="60"/>
    </row>
    <row r="478" customFormat="false" ht="10.5" hidden="false" customHeight="false" outlineLevel="0" collapsed="false">
      <c r="A478" s="7" t="n">
        <v>145</v>
      </c>
      <c r="B478" s="7" t="s">
        <v>241</v>
      </c>
      <c r="C478" s="60" t="n">
        <v>889.1</v>
      </c>
      <c r="D478" s="61" t="n">
        <f aca="false">C478/$C$529</f>
        <v>0.00605723270783032</v>
      </c>
      <c r="F478" s="62" t="n">
        <f aca="false">$F$326*D478</f>
        <v>139184.486495109</v>
      </c>
      <c r="M478" s="25"/>
      <c r="O478" s="60"/>
    </row>
    <row r="479" customFormat="false" ht="10.5" hidden="false" customHeight="false" outlineLevel="0" collapsed="false">
      <c r="A479" s="7" t="n">
        <v>146</v>
      </c>
      <c r="B479" s="7" t="s">
        <v>242</v>
      </c>
      <c r="C479" s="60" t="n">
        <v>275.1</v>
      </c>
      <c r="D479" s="61" t="n">
        <f aca="false">C479/$C$529</f>
        <v>0.0018741926869015</v>
      </c>
      <c r="F479" s="62" t="n">
        <f aca="false">$F$326*D479</f>
        <v>43065.6306768692</v>
      </c>
      <c r="M479" s="25"/>
      <c r="O479" s="60"/>
    </row>
    <row r="480" customFormat="false" ht="10.5" hidden="false" customHeight="false" outlineLevel="0" collapsed="false">
      <c r="A480" s="7" t="n">
        <v>147</v>
      </c>
      <c r="B480" s="7" t="s">
        <v>243</v>
      </c>
      <c r="C480" s="60" t="n">
        <f aca="false">30.5+200.8+24.3</f>
        <v>255.6</v>
      </c>
      <c r="D480" s="61" t="n">
        <f aca="false">C480/$C$529</f>
        <v>0.00174134369600881</v>
      </c>
      <c r="F480" s="62" t="n">
        <f aca="false">$F$326*D480</f>
        <v>40012.9960051173</v>
      </c>
      <c r="M480" s="25"/>
      <c r="O480" s="60"/>
    </row>
    <row r="481" customFormat="false" ht="10.5" hidden="false" customHeight="false" outlineLevel="0" collapsed="false">
      <c r="A481" s="7" t="n">
        <v>148</v>
      </c>
      <c r="B481" s="7" t="s">
        <v>244</v>
      </c>
      <c r="C481" s="60"/>
      <c r="D481" s="61" t="n">
        <f aca="false">C481/$C$529</f>
        <v>0</v>
      </c>
      <c r="F481" s="62" t="n">
        <f aca="false">$F$326*D481</f>
        <v>0</v>
      </c>
      <c r="M481" s="25"/>
      <c r="O481" s="60"/>
    </row>
    <row r="482" customFormat="false" ht="10.5" hidden="false" customHeight="false" outlineLevel="0" collapsed="false">
      <c r="A482" s="7" t="n">
        <v>149</v>
      </c>
      <c r="B482" s="7" t="s">
        <v>245</v>
      </c>
      <c r="C482" s="60" t="n">
        <v>31.3</v>
      </c>
      <c r="D482" s="61" t="n">
        <f aca="false">C482/$C$529</f>
        <v>0.000213239662304678</v>
      </c>
      <c r="F482" s="62" t="n">
        <f aca="false">$F$326*D482</f>
        <v>4899.87001158127</v>
      </c>
      <c r="M482" s="25"/>
      <c r="O482" s="60"/>
    </row>
    <row r="483" customFormat="false" ht="10.5" hidden="false" customHeight="false" outlineLevel="0" collapsed="false">
      <c r="A483" s="7" t="n">
        <v>150</v>
      </c>
      <c r="B483" s="7" t="s">
        <v>246</v>
      </c>
      <c r="C483" s="60" t="n">
        <v>239.4</v>
      </c>
      <c r="D483" s="61" t="n">
        <f aca="false">C483/$C$529</f>
        <v>0.00163097684203642</v>
      </c>
      <c r="F483" s="62" t="n">
        <f aca="false">$F$326*D483</f>
        <v>37476.9610470465</v>
      </c>
      <c r="M483" s="25"/>
      <c r="O483" s="60"/>
    </row>
    <row r="484" customFormat="false" ht="10.5" hidden="false" customHeight="false" outlineLevel="0" collapsed="false">
      <c r="A484" s="7" t="n">
        <v>151</v>
      </c>
      <c r="B484" s="7" t="s">
        <v>247</v>
      </c>
      <c r="C484" s="60" t="n">
        <v>2622.2</v>
      </c>
      <c r="D484" s="61" t="n">
        <f aca="false">C484/$C$529</f>
        <v>0.0178644422522469</v>
      </c>
      <c r="F484" s="62" t="n">
        <f aca="false">$F$326*D484</f>
        <v>410493.263398351</v>
      </c>
      <c r="M484" s="25"/>
      <c r="O484" s="60"/>
    </row>
    <row r="485" customFormat="false" ht="10.5" hidden="false" customHeight="false" outlineLevel="0" collapsed="false">
      <c r="A485" s="7" t="n">
        <v>152</v>
      </c>
      <c r="B485" s="7" t="s">
        <v>248</v>
      </c>
      <c r="C485" s="60" t="n">
        <v>299.5</v>
      </c>
      <c r="D485" s="61" t="n">
        <f aca="false">C485/$C$529</f>
        <v>0.00204042424473645</v>
      </c>
      <c r="F485" s="62" t="n">
        <f aca="false">$F$326*D485</f>
        <v>46885.3376507536</v>
      </c>
      <c r="M485" s="25"/>
      <c r="O485" s="60"/>
    </row>
    <row r="486" customFormat="false" ht="10.5" hidden="false" customHeight="false" outlineLevel="0" collapsed="false">
      <c r="A486" s="7" t="n">
        <v>153</v>
      </c>
      <c r="B486" s="7" t="s">
        <v>249</v>
      </c>
      <c r="C486" s="60" t="n">
        <v>698.5</v>
      </c>
      <c r="D486" s="61" t="n">
        <f aca="false">C486/$C$529</f>
        <v>0.00475871898146382</v>
      </c>
      <c r="F486" s="62" t="n">
        <f aca="false">$F$326*D486</f>
        <v>109346.939395831</v>
      </c>
      <c r="M486" s="25"/>
      <c r="O486" s="60"/>
    </row>
    <row r="487" customFormat="false" ht="10.5" hidden="false" customHeight="false" outlineLevel="0" collapsed="false">
      <c r="A487" s="7" t="n">
        <v>154</v>
      </c>
      <c r="B487" s="7" t="s">
        <v>250</v>
      </c>
      <c r="C487" s="60"/>
      <c r="D487" s="61" t="n">
        <f aca="false">C487/$C$529</f>
        <v>0</v>
      </c>
      <c r="F487" s="62" t="n">
        <f aca="false">$F$326*D487</f>
        <v>0</v>
      </c>
      <c r="M487" s="25"/>
      <c r="O487" s="60"/>
    </row>
    <row r="488" customFormat="false" ht="10.5" hidden="false" customHeight="false" outlineLevel="0" collapsed="false">
      <c r="A488" s="7" t="n">
        <v>155</v>
      </c>
      <c r="B488" s="7" t="s">
        <v>251</v>
      </c>
      <c r="C488" s="60" t="n">
        <v>22.7</v>
      </c>
      <c r="D488" s="61" t="n">
        <f aca="false">C488/$C$529</f>
        <v>0.000154649850936619</v>
      </c>
      <c r="F488" s="62" t="n">
        <f aca="false">$F$326*D488</f>
        <v>3553.57984865478</v>
      </c>
      <c r="M488" s="25"/>
      <c r="O488" s="60"/>
    </row>
    <row r="489" customFormat="false" ht="10.5" hidden="false" customHeight="false" outlineLevel="0" collapsed="false">
      <c r="A489" s="7" t="n">
        <v>156</v>
      </c>
      <c r="B489" s="7" t="s">
        <v>252</v>
      </c>
      <c r="C489" s="60"/>
      <c r="D489" s="61" t="n">
        <f aca="false">C489/$C$529</f>
        <v>0</v>
      </c>
      <c r="F489" s="62" t="n">
        <f aca="false">$F$326*D489</f>
        <v>0</v>
      </c>
      <c r="M489" s="25"/>
      <c r="O489" s="60"/>
    </row>
    <row r="490" customFormat="false" ht="10.5" hidden="false" customHeight="false" outlineLevel="0" collapsed="false">
      <c r="A490" s="7" t="n">
        <v>157</v>
      </c>
      <c r="B490" s="7" t="s">
        <v>253</v>
      </c>
      <c r="C490" s="60" t="n">
        <v>112.1</v>
      </c>
      <c r="D490" s="61" t="n">
        <f aca="false">C490/$C$529</f>
        <v>0.000763711378413878</v>
      </c>
      <c r="F490" s="62" t="n">
        <f aca="false">$F$326*D490</f>
        <v>17548.7357283789</v>
      </c>
      <c r="M490" s="25"/>
      <c r="O490" s="60"/>
    </row>
    <row r="491" customFormat="false" ht="10.5" hidden="false" customHeight="false" outlineLevel="0" collapsed="false">
      <c r="A491" s="7" t="n">
        <v>158</v>
      </c>
      <c r="B491" s="7" t="s">
        <v>254</v>
      </c>
      <c r="C491" s="60"/>
      <c r="D491" s="61" t="n">
        <f aca="false">C491/$C$529</f>
        <v>0</v>
      </c>
      <c r="F491" s="62" t="n">
        <f aca="false">$F$326*D491</f>
        <v>0</v>
      </c>
      <c r="M491" s="25"/>
      <c r="O491" s="60"/>
    </row>
    <row r="492" customFormat="false" ht="10.5" hidden="false" customHeight="false" outlineLevel="0" collapsed="false">
      <c r="A492" s="7" t="n">
        <v>159</v>
      </c>
      <c r="B492" s="7" t="s">
        <v>255</v>
      </c>
      <c r="C492" s="60"/>
      <c r="D492" s="61" t="n">
        <f aca="false">C492/$C$529</f>
        <v>0</v>
      </c>
      <c r="F492" s="62" t="n">
        <f aca="false">$F$326*D492</f>
        <v>0</v>
      </c>
      <c r="M492" s="25"/>
      <c r="O492" s="60"/>
    </row>
    <row r="493" customFormat="false" ht="10.5" hidden="false" customHeight="false" outlineLevel="0" collapsed="false">
      <c r="A493" s="7" t="n">
        <v>160</v>
      </c>
      <c r="B493" s="7" t="s">
        <v>256</v>
      </c>
      <c r="C493" s="60" t="n">
        <f aca="false">219.4+565.9</f>
        <v>785.3</v>
      </c>
      <c r="D493" s="61" t="n">
        <f aca="false">C493/$C$529</f>
        <v>0.00535006731015539</v>
      </c>
      <c r="F493" s="62" t="n">
        <f aca="false">$F$326*D493</f>
        <v>122935.077319322</v>
      </c>
      <c r="M493" s="25"/>
      <c r="O493" s="60"/>
    </row>
    <row r="494" customFormat="false" ht="10.5" hidden="false" customHeight="false" outlineLevel="0" collapsed="false">
      <c r="A494" s="7" t="n">
        <v>161</v>
      </c>
      <c r="B494" s="7" t="s">
        <v>257</v>
      </c>
      <c r="C494" s="60" t="n">
        <v>3.6</v>
      </c>
      <c r="D494" s="61" t="n">
        <f aca="false">C494/$C$529</f>
        <v>2.45259675494198E-005</v>
      </c>
      <c r="F494" s="62" t="n">
        <f aca="false">$F$326*D494</f>
        <v>563.563324015737</v>
      </c>
      <c r="M494" s="25"/>
      <c r="O494" s="60"/>
    </row>
    <row r="495" customFormat="false" ht="10.5" hidden="false" customHeight="false" outlineLevel="0" collapsed="false">
      <c r="C495" s="60"/>
      <c r="D495" s="61"/>
      <c r="F495" s="62"/>
      <c r="M495" s="25"/>
      <c r="O495" s="60"/>
    </row>
    <row r="496" customFormat="false" ht="10.5" hidden="false" customHeight="false" outlineLevel="0" collapsed="false">
      <c r="A496" s="40" t="n">
        <v>1.3</v>
      </c>
      <c r="B496" s="10" t="s">
        <v>29</v>
      </c>
      <c r="L496" s="14" t="s">
        <v>24</v>
      </c>
      <c r="M496" s="11"/>
      <c r="N496" s="14"/>
      <c r="O496" s="14"/>
      <c r="P496" s="14"/>
      <c r="Q496" s="14"/>
      <c r="R496" s="14"/>
      <c r="S496" s="14"/>
      <c r="T496" s="14"/>
      <c r="U496" s="14"/>
      <c r="V496" s="14"/>
    </row>
    <row r="497" customFormat="false" ht="10.5" hidden="false" customHeight="false" outlineLevel="0" collapsed="false">
      <c r="M497" s="25"/>
    </row>
    <row r="498" s="57" customFormat="true" ht="31.5" hidden="false" customHeight="false" outlineLevel="0" collapsed="false">
      <c r="A498" s="15" t="s">
        <v>12</v>
      </c>
      <c r="B498" s="16" t="s">
        <v>35</v>
      </c>
      <c r="C498" s="55" t="s">
        <v>108</v>
      </c>
      <c r="D498" s="56" t="s">
        <v>109</v>
      </c>
      <c r="E498" s="16"/>
      <c r="F498" s="16" t="s">
        <v>110</v>
      </c>
      <c r="G498" s="15"/>
      <c r="H498" s="15"/>
      <c r="I498" s="15"/>
      <c r="J498" s="15"/>
      <c r="K498" s="15"/>
      <c r="L498" s="15"/>
      <c r="M498" s="47"/>
      <c r="N498" s="15"/>
      <c r="O498" s="15"/>
      <c r="P498" s="15"/>
      <c r="Q498" s="15"/>
      <c r="R498" s="15"/>
      <c r="S498" s="15"/>
      <c r="T498" s="15"/>
      <c r="U498" s="15"/>
      <c r="V498" s="15"/>
      <c r="W498" s="8"/>
      <c r="X498" s="7"/>
      <c r="Y498" s="7"/>
      <c r="Z498" s="7"/>
      <c r="AA498" s="7"/>
      <c r="AB498" s="7"/>
      <c r="AC498" s="7"/>
      <c r="AD498" s="7"/>
      <c r="AE498" s="7"/>
      <c r="AF498" s="7"/>
      <c r="AG498" s="7"/>
      <c r="AH498" s="7"/>
      <c r="AI498" s="7"/>
      <c r="AJ498" s="7"/>
      <c r="AK498" s="7"/>
      <c r="AL498" s="7"/>
      <c r="AM498" s="7"/>
      <c r="AN498" s="7"/>
      <c r="AO498" s="7"/>
      <c r="AP498" s="7"/>
      <c r="AQ498" s="7"/>
      <c r="AR498" s="7"/>
      <c r="AS498" s="7"/>
      <c r="AT498" s="7"/>
    </row>
    <row r="499" customFormat="false" ht="10.5" hidden="false" customHeight="false" outlineLevel="0" collapsed="false">
      <c r="C499" s="60"/>
      <c r="D499" s="61"/>
      <c r="F499" s="62"/>
      <c r="M499" s="25"/>
      <c r="O499" s="60"/>
    </row>
    <row r="500" customFormat="false" ht="10.5" hidden="false" customHeight="false" outlineLevel="0" collapsed="false">
      <c r="A500" s="7" t="n">
        <v>162</v>
      </c>
      <c r="B500" s="7" t="s">
        <v>258</v>
      </c>
      <c r="C500" s="60" t="n">
        <v>3270</v>
      </c>
      <c r="D500" s="61" t="n">
        <f aca="false">C500/$C$529</f>
        <v>0.0222777538573897</v>
      </c>
      <c r="F500" s="62" t="n">
        <f aca="false">$F$326*D500</f>
        <v>511903.352647628</v>
      </c>
      <c r="M500" s="25"/>
      <c r="O500" s="60"/>
    </row>
    <row r="501" customFormat="false" ht="10.5" hidden="false" customHeight="false" outlineLevel="0" collapsed="false">
      <c r="A501" s="7" t="n">
        <v>163</v>
      </c>
      <c r="B501" s="7" t="s">
        <v>259</v>
      </c>
      <c r="C501" s="60"/>
      <c r="D501" s="61" t="n">
        <f aca="false">C501/$C$529</f>
        <v>0</v>
      </c>
      <c r="F501" s="62" t="n">
        <f aca="false">$F$326*D501</f>
        <v>0</v>
      </c>
      <c r="M501" s="25"/>
      <c r="O501" s="60"/>
      <c r="R501" s="15"/>
    </row>
    <row r="502" customFormat="false" ht="10.5" hidden="false" customHeight="false" outlineLevel="0" collapsed="false">
      <c r="A502" s="7" t="n">
        <v>164</v>
      </c>
      <c r="B502" s="7" t="s">
        <v>260</v>
      </c>
      <c r="C502" s="60" t="n">
        <f aca="false">127+237.65</f>
        <v>364.65</v>
      </c>
      <c r="D502" s="61" t="n">
        <f aca="false">C502/$C$529</f>
        <v>0.00248427612969332</v>
      </c>
      <c r="F502" s="62" t="n">
        <f aca="false">$F$326*D502</f>
        <v>57084.2683617607</v>
      </c>
      <c r="H502" s="63"/>
      <c r="I502" s="63"/>
      <c r="J502" s="63"/>
      <c r="K502" s="63"/>
      <c r="L502" s="63"/>
      <c r="M502" s="25"/>
      <c r="O502" s="60"/>
      <c r="R502" s="15"/>
    </row>
    <row r="503" customFormat="false" ht="10.5" hidden="false" customHeight="false" outlineLevel="0" collapsed="false">
      <c r="A503" s="7" t="n">
        <v>165</v>
      </c>
      <c r="B503" s="7" t="s">
        <v>261</v>
      </c>
      <c r="C503" s="60" t="n">
        <v>16511.3</v>
      </c>
      <c r="D503" s="61" t="n">
        <f aca="false">C503/$C$529</f>
        <v>0.112487668888538</v>
      </c>
      <c r="F503" s="62" t="n">
        <f aca="false">$F$326*D503</f>
        <v>2584767.5310614</v>
      </c>
      <c r="M503" s="25"/>
      <c r="O503" s="60"/>
      <c r="P503" s="60"/>
    </row>
    <row r="504" customFormat="false" ht="10.5" hidden="false" customHeight="false" outlineLevel="0" collapsed="false">
      <c r="A504" s="7" t="n">
        <v>166</v>
      </c>
      <c r="B504" s="7" t="s">
        <v>262</v>
      </c>
      <c r="C504" s="60" t="n">
        <f aca="false">149.75+315.3</f>
        <v>465.05</v>
      </c>
      <c r="D504" s="61" t="n">
        <f aca="false">C504/$C$529</f>
        <v>0.00316827811357158</v>
      </c>
      <c r="F504" s="62" t="n">
        <f aca="false">$F$326*D504</f>
        <v>72801.4232870884</v>
      </c>
      <c r="M504" s="11"/>
      <c r="N504" s="14"/>
      <c r="O504" s="60"/>
      <c r="S504" s="14"/>
      <c r="T504" s="14"/>
      <c r="U504" s="14"/>
      <c r="V504" s="14"/>
    </row>
    <row r="505" customFormat="false" ht="10.5" hidden="false" customHeight="false" outlineLevel="0" collapsed="false">
      <c r="A505" s="7" t="n">
        <v>167</v>
      </c>
      <c r="B505" s="7" t="s">
        <v>263</v>
      </c>
      <c r="C505" s="60" t="n">
        <v>274.85</v>
      </c>
      <c r="D505" s="61" t="n">
        <f aca="false">C505/$C$529</f>
        <v>0.00187248949471057</v>
      </c>
      <c r="F505" s="62" t="n">
        <f aca="false">$F$326*D505</f>
        <v>43026.4943349237</v>
      </c>
      <c r="M505" s="25"/>
      <c r="O505" s="60"/>
    </row>
    <row r="506" customFormat="false" ht="10.5" hidden="false" customHeight="false" outlineLevel="0" collapsed="false">
      <c r="A506" s="7" t="n">
        <v>168</v>
      </c>
      <c r="B506" s="7" t="s">
        <v>264</v>
      </c>
      <c r="C506" s="60"/>
      <c r="D506" s="61" t="n">
        <f aca="false">C506/$C$529</f>
        <v>0</v>
      </c>
      <c r="F506" s="62" t="n">
        <f aca="false">$F$326*D506</f>
        <v>0</v>
      </c>
      <c r="M506" s="25"/>
      <c r="O506" s="60"/>
    </row>
    <row r="507" customFormat="false" ht="10.5" hidden="false" customHeight="false" outlineLevel="0" collapsed="false">
      <c r="A507" s="7" t="n">
        <v>169</v>
      </c>
      <c r="B507" s="7" t="s">
        <v>265</v>
      </c>
      <c r="C507" s="60" t="n">
        <v>6.25</v>
      </c>
      <c r="D507" s="61" t="n">
        <f aca="false">C507/$C$529</f>
        <v>4.25798047732983E-005</v>
      </c>
      <c r="F507" s="62" t="n">
        <f aca="false">$F$326*D507</f>
        <v>978.408548638432</v>
      </c>
      <c r="M507" s="47"/>
      <c r="N507" s="15"/>
      <c r="O507" s="60"/>
      <c r="S507" s="15"/>
      <c r="T507" s="15"/>
      <c r="U507" s="15"/>
      <c r="V507" s="15"/>
    </row>
    <row r="508" customFormat="false" ht="10.5" hidden="false" customHeight="false" outlineLevel="0" collapsed="false">
      <c r="A508" s="7" t="n">
        <v>170</v>
      </c>
      <c r="B508" s="7" t="s">
        <v>266</v>
      </c>
      <c r="C508" s="60"/>
      <c r="D508" s="61" t="n">
        <f aca="false">C508/$C$529</f>
        <v>0</v>
      </c>
      <c r="F508" s="62" t="n">
        <f aca="false">$F$326*D508</f>
        <v>0</v>
      </c>
      <c r="M508" s="47"/>
      <c r="N508" s="15"/>
      <c r="O508" s="60"/>
      <c r="S508" s="15"/>
      <c r="T508" s="15"/>
      <c r="U508" s="15"/>
      <c r="V508" s="15"/>
    </row>
    <row r="509" customFormat="false" ht="10.5" hidden="false" customHeight="false" outlineLevel="0" collapsed="false">
      <c r="A509" s="7" t="n">
        <v>171</v>
      </c>
      <c r="B509" s="7" t="s">
        <v>267</v>
      </c>
      <c r="C509" s="60"/>
      <c r="D509" s="61" t="n">
        <f aca="false">C509/$C$529</f>
        <v>0</v>
      </c>
      <c r="F509" s="62" t="n">
        <f aca="false">$F$326*D509</f>
        <v>0</v>
      </c>
      <c r="M509" s="47"/>
      <c r="N509" s="15"/>
      <c r="O509" s="60"/>
      <c r="S509" s="15"/>
      <c r="T509" s="15"/>
      <c r="U509" s="15"/>
      <c r="V509" s="15"/>
    </row>
    <row r="510" customFormat="false" ht="10.5" hidden="false" customHeight="false" outlineLevel="0" collapsed="false">
      <c r="A510" s="7" t="n">
        <v>172</v>
      </c>
      <c r="B510" s="7" t="s">
        <v>268</v>
      </c>
      <c r="C510" s="60"/>
      <c r="D510" s="61" t="n">
        <f aca="false">C510/$C$529</f>
        <v>0</v>
      </c>
      <c r="F510" s="62" t="n">
        <f aca="false">$F$326*D510</f>
        <v>0</v>
      </c>
      <c r="M510" s="47"/>
      <c r="N510" s="15"/>
      <c r="O510" s="60"/>
      <c r="S510" s="15"/>
      <c r="T510" s="15"/>
      <c r="U510" s="15"/>
      <c r="V510" s="15"/>
    </row>
    <row r="511" customFormat="false" ht="10.5" hidden="false" customHeight="false" outlineLevel="0" collapsed="false">
      <c r="A511" s="7" t="n">
        <v>173</v>
      </c>
      <c r="B511" s="7" t="s">
        <v>269</v>
      </c>
      <c r="C511" s="60" t="n">
        <v>3010.85</v>
      </c>
      <c r="D511" s="61" t="n">
        <f aca="false">C511/$C$529</f>
        <v>0.0205122248322696</v>
      </c>
      <c r="F511" s="62" t="n">
        <f aca="false">$F$326*D511</f>
        <v>471334.620586884</v>
      </c>
      <c r="M511" s="25"/>
      <c r="O511" s="60"/>
      <c r="Q511" s="63"/>
    </row>
    <row r="512" customFormat="false" ht="10.5" hidden="false" customHeight="false" outlineLevel="0" collapsed="false">
      <c r="A512" s="7" t="n">
        <v>174</v>
      </c>
      <c r="B512" s="7" t="s">
        <v>270</v>
      </c>
      <c r="C512" s="60"/>
      <c r="D512" s="61" t="n">
        <f aca="false">C512/$C$529</f>
        <v>0</v>
      </c>
      <c r="F512" s="62" t="n">
        <f aca="false">$F$326*D512</f>
        <v>0</v>
      </c>
      <c r="M512" s="25"/>
      <c r="O512" s="60"/>
      <c r="Q512" s="63"/>
    </row>
    <row r="513" customFormat="false" ht="10.5" hidden="false" customHeight="false" outlineLevel="0" collapsed="false">
      <c r="A513" s="7" t="n">
        <v>175</v>
      </c>
      <c r="B513" s="7" t="s">
        <v>271</v>
      </c>
      <c r="C513" s="60" t="n">
        <v>1466.85</v>
      </c>
      <c r="D513" s="61" t="n">
        <f aca="false">C513/$C$529</f>
        <v>0.00999330986107402</v>
      </c>
      <c r="F513" s="62" t="n">
        <f aca="false">$F$326*D513</f>
        <v>229628.572731245</v>
      </c>
      <c r="M513" s="25"/>
      <c r="O513" s="60"/>
    </row>
    <row r="514" customFormat="false" ht="10.5" hidden="false" customHeight="false" outlineLevel="0" collapsed="false">
      <c r="A514" s="7" t="n">
        <v>176</v>
      </c>
      <c r="B514" s="7" t="s">
        <v>272</v>
      </c>
      <c r="C514" s="60"/>
      <c r="D514" s="61" t="n">
        <f aca="false">C514/$C$529</f>
        <v>0</v>
      </c>
      <c r="F514" s="62" t="n">
        <f aca="false">$F$326*D514</f>
        <v>0</v>
      </c>
      <c r="M514" s="25"/>
      <c r="O514" s="60"/>
    </row>
    <row r="515" customFormat="false" ht="10.5" hidden="false" customHeight="false" outlineLevel="0" collapsed="false">
      <c r="A515" s="7" t="n">
        <v>177</v>
      </c>
      <c r="B515" s="7" t="s">
        <v>273</v>
      </c>
      <c r="C515" s="60"/>
      <c r="D515" s="61" t="n">
        <f aca="false">C515/$C$529</f>
        <v>0</v>
      </c>
      <c r="F515" s="62" t="n">
        <f aca="false">$F$326*D515</f>
        <v>0</v>
      </c>
      <c r="M515" s="25"/>
      <c r="O515" s="60"/>
    </row>
    <row r="516" customFormat="false" ht="10.5" hidden="false" customHeight="false" outlineLevel="0" collapsed="false">
      <c r="A516" s="7" t="n">
        <v>178</v>
      </c>
      <c r="B516" s="7" t="s">
        <v>274</v>
      </c>
      <c r="C516" s="60" t="n">
        <v>86.1</v>
      </c>
      <c r="D516" s="61" t="n">
        <f aca="false">C516/$C$529</f>
        <v>0.000586579390556957</v>
      </c>
      <c r="F516" s="62" t="n">
        <f aca="false">$F$326*D516</f>
        <v>13478.556166043</v>
      </c>
      <c r="M516" s="25"/>
      <c r="O516" s="60"/>
    </row>
    <row r="517" customFormat="false" ht="10.5" hidden="false" customHeight="true" outlineLevel="0" collapsed="false">
      <c r="A517" s="7" t="n">
        <v>179</v>
      </c>
      <c r="B517" s="7" t="s">
        <v>275</v>
      </c>
      <c r="C517" s="60"/>
      <c r="D517" s="61" t="n">
        <f aca="false">C517/$C$529</f>
        <v>0</v>
      </c>
      <c r="F517" s="62" t="n">
        <f aca="false">$F$326*D517</f>
        <v>0</v>
      </c>
      <c r="M517" s="25"/>
      <c r="O517" s="60"/>
    </row>
    <row r="518" customFormat="false" ht="10.5" hidden="false" customHeight="true" outlineLevel="0" collapsed="false">
      <c r="A518" s="7" t="n">
        <v>180</v>
      </c>
      <c r="B518" s="7" t="s">
        <v>276</v>
      </c>
      <c r="C518" s="60" t="n">
        <v>4918.6</v>
      </c>
      <c r="D518" s="61" t="n">
        <f aca="false">C518/$C$529</f>
        <v>0.0335092844412712</v>
      </c>
      <c r="F518" s="62" t="n">
        <f aca="false">$F$326*D518</f>
        <v>769984.045973279</v>
      </c>
      <c r="M518" s="25"/>
      <c r="O518" s="60"/>
      <c r="W518" s="65"/>
      <c r="X518" s="66"/>
    </row>
    <row r="519" customFormat="false" ht="10.5" hidden="false" customHeight="true" outlineLevel="0" collapsed="false">
      <c r="A519" s="7" t="n">
        <v>181</v>
      </c>
      <c r="B519" s="7" t="s">
        <v>277</v>
      </c>
      <c r="C519" s="60" t="n">
        <v>49.4</v>
      </c>
      <c r="D519" s="61" t="n">
        <f aca="false">C519/$C$529</f>
        <v>0.00033655077692815</v>
      </c>
      <c r="E519" s="25"/>
      <c r="F519" s="62" t="n">
        <f aca="false">$F$326*D519</f>
        <v>7733.34116843816</v>
      </c>
      <c r="M519" s="25"/>
      <c r="O519" s="60"/>
      <c r="W519" s="65"/>
      <c r="X519" s="66"/>
    </row>
    <row r="520" customFormat="false" ht="10.5" hidden="false" customHeight="true" outlineLevel="0" collapsed="false">
      <c r="A520" s="7" t="n">
        <v>182</v>
      </c>
      <c r="B520" s="7" t="s">
        <v>278</v>
      </c>
      <c r="C520" s="60" t="n">
        <f aca="false">813.5+16.3</f>
        <v>829.8</v>
      </c>
      <c r="D520" s="61" t="n">
        <f aca="false">C520/$C$529</f>
        <v>0.00565323552014127</v>
      </c>
      <c r="E520" s="25"/>
      <c r="F520" s="62" t="n">
        <f aca="false">$F$326*D520</f>
        <v>129901.346185627</v>
      </c>
      <c r="M520" s="25"/>
      <c r="O520" s="60"/>
      <c r="W520" s="65"/>
      <c r="X520" s="66"/>
    </row>
    <row r="521" customFormat="false" ht="10.5" hidden="false" customHeight="true" outlineLevel="0" collapsed="false">
      <c r="A521" s="7" t="n">
        <v>183</v>
      </c>
      <c r="B521" s="7" t="s">
        <v>279</v>
      </c>
      <c r="C521" s="60" t="n">
        <v>200.1</v>
      </c>
      <c r="D521" s="61" t="n">
        <f aca="false">C521/$C$529</f>
        <v>0.00136323502962192</v>
      </c>
      <c r="E521" s="25"/>
      <c r="F521" s="62" t="n">
        <f aca="false">$F$326*D521</f>
        <v>31324.728093208</v>
      </c>
      <c r="M521" s="25"/>
      <c r="O521" s="60"/>
      <c r="W521" s="65"/>
      <c r="X521" s="66"/>
    </row>
    <row r="522" customFormat="false" ht="10.5" hidden="false" customHeight="true" outlineLevel="0" collapsed="false">
      <c r="A522" s="7" t="n">
        <v>184</v>
      </c>
      <c r="B522" s="7" t="s">
        <v>280</v>
      </c>
      <c r="C522" s="60" t="n">
        <v>109.45</v>
      </c>
      <c r="D522" s="61" t="n">
        <f aca="false">C522/$C$529</f>
        <v>0.00074565754119</v>
      </c>
      <c r="E522" s="25"/>
      <c r="F522" s="62" t="n">
        <f aca="false">$F$326*D522</f>
        <v>17133.8905037562</v>
      </c>
      <c r="M522" s="25"/>
      <c r="O522" s="60"/>
    </row>
    <row r="523" customFormat="false" ht="10.5" hidden="false" customHeight="false" outlineLevel="0" collapsed="false">
      <c r="A523" s="7" t="n">
        <v>185</v>
      </c>
      <c r="B523" s="7" t="s">
        <v>281</v>
      </c>
      <c r="C523" s="60" t="n">
        <v>104.95</v>
      </c>
      <c r="D523" s="61" t="n">
        <f aca="false">C523/$C$529</f>
        <v>0.000715000081753225</v>
      </c>
      <c r="E523" s="25"/>
      <c r="F523" s="62" t="n">
        <f aca="false">$F$326*D523</f>
        <v>16429.4363487365</v>
      </c>
      <c r="M523" s="25"/>
      <c r="O523" s="60"/>
    </row>
    <row r="524" customFormat="false" ht="10.5" hidden="false" customHeight="false" outlineLevel="0" collapsed="false">
      <c r="A524" s="7" t="n">
        <v>186</v>
      </c>
      <c r="B524" s="7" t="s">
        <v>282</v>
      </c>
      <c r="C524" s="60" t="n">
        <v>33.1</v>
      </c>
      <c r="D524" s="61" t="n">
        <f aca="false">C524/$C$529</f>
        <v>0.000225502646079388</v>
      </c>
      <c r="E524" s="25"/>
      <c r="F524" s="62" t="n">
        <f aca="false">$F$326*D524</f>
        <v>5181.65167358914</v>
      </c>
      <c r="M524" s="11"/>
      <c r="N524" s="14"/>
      <c r="O524" s="60"/>
      <c r="S524" s="14"/>
      <c r="T524" s="14"/>
      <c r="U524" s="14"/>
      <c r="V524" s="14"/>
    </row>
    <row r="525" customFormat="false" ht="10.5" hidden="false" customHeight="false" outlineLevel="0" collapsed="false">
      <c r="A525" s="7" t="n">
        <v>187</v>
      </c>
      <c r="B525" s="7" t="s">
        <v>283</v>
      </c>
      <c r="C525" s="60" t="n">
        <v>17.1</v>
      </c>
      <c r="D525" s="61" t="n">
        <f aca="false">C525/$C$529</f>
        <v>0.000116498345859744</v>
      </c>
      <c r="E525" s="25"/>
      <c r="F525" s="62" t="n">
        <f aca="false">$F$326*D525</f>
        <v>2676.92578907475</v>
      </c>
      <c r="M525" s="25"/>
      <c r="O525" s="60"/>
    </row>
    <row r="526" customFormat="false" ht="10.5" hidden="false" customHeight="false" outlineLevel="0" collapsed="false">
      <c r="A526" s="7" t="n">
        <v>188</v>
      </c>
      <c r="B526" s="7" t="s">
        <v>284</v>
      </c>
      <c r="C526" s="60" t="n">
        <v>498.2</v>
      </c>
      <c r="D526" s="61" t="n">
        <f aca="false">C526/$C$529</f>
        <v>0.00339412139808915</v>
      </c>
      <c r="E526" s="25"/>
      <c r="F526" s="62" t="n">
        <f aca="false">$F$326*D526</f>
        <v>77990.9022290667</v>
      </c>
      <c r="M526" s="47"/>
      <c r="N526" s="15"/>
      <c r="O526" s="60"/>
      <c r="S526" s="15"/>
      <c r="T526" s="15"/>
      <c r="U526" s="15"/>
      <c r="V526" s="15"/>
    </row>
    <row r="527" customFormat="false" ht="10.5" hidden="false" customHeight="false" outlineLevel="0" collapsed="false">
      <c r="A527" s="7" t="n">
        <v>189</v>
      </c>
      <c r="B527" s="7" t="s">
        <v>285</v>
      </c>
      <c r="C527" s="67" t="n">
        <v>2748.65</v>
      </c>
      <c r="D527" s="68" t="n">
        <f aca="false">C527/$C$529</f>
        <v>0.0187259168624202</v>
      </c>
      <c r="E527" s="69"/>
      <c r="F527" s="70" t="n">
        <f aca="false">$F$326*D527</f>
        <v>430288.425154404</v>
      </c>
      <c r="M527" s="47"/>
      <c r="N527" s="15"/>
      <c r="O527" s="60"/>
      <c r="S527" s="15"/>
      <c r="T527" s="15"/>
      <c r="U527" s="15"/>
      <c r="V527" s="15"/>
    </row>
    <row r="528" customFormat="false" ht="10.5" hidden="false" customHeight="false" outlineLevel="0" collapsed="false">
      <c r="C528" s="60"/>
      <c r="D528" s="61"/>
      <c r="E528" s="25"/>
      <c r="F528" s="29"/>
      <c r="M528" s="25"/>
      <c r="O528" s="60"/>
    </row>
    <row r="529" customFormat="false" ht="11.25" hidden="false" customHeight="false" outlineLevel="0" collapsed="false">
      <c r="A529" s="10" t="s">
        <v>42</v>
      </c>
      <c r="C529" s="71" t="n">
        <f aca="false">SUM(C332:C528)</f>
        <v>146783.2</v>
      </c>
      <c r="D529" s="72" t="n">
        <f aca="false">ROUND(SUM(D332:D528),0)</f>
        <v>1</v>
      </c>
      <c r="E529" s="73"/>
      <c r="F529" s="24" t="n">
        <f aca="false">SUM(F332:F528)</f>
        <v>22978230.0282407</v>
      </c>
      <c r="M529" s="25"/>
      <c r="O529" s="60"/>
    </row>
    <row r="530" customFormat="false" ht="11.25" hidden="false" customHeight="false" outlineLevel="0" collapsed="false">
      <c r="A530" s="10"/>
      <c r="C530" s="60"/>
      <c r="D530" s="61"/>
      <c r="E530" s="74"/>
      <c r="F530" s="75"/>
      <c r="G530" s="15"/>
      <c r="H530" s="15"/>
      <c r="M530" s="25"/>
      <c r="O530" s="60"/>
    </row>
    <row r="531" customFormat="false" ht="10.5" hidden="false" customHeight="false" outlineLevel="0" collapsed="false">
      <c r="A531" s="40"/>
      <c r="B531" s="10"/>
      <c r="L531" s="14"/>
      <c r="M531" s="25"/>
      <c r="O531" s="60"/>
    </row>
    <row r="532" customFormat="false" ht="10.5" hidden="false" customHeight="false" outlineLevel="0" collapsed="false">
      <c r="A532" s="40" t="n">
        <v>1.4</v>
      </c>
      <c r="B532" s="10" t="s">
        <v>31</v>
      </c>
      <c r="L532" s="14" t="s">
        <v>24</v>
      </c>
      <c r="M532" s="25"/>
      <c r="O532" s="60"/>
    </row>
    <row r="533" customFormat="false" ht="10.5" hidden="false" customHeight="false" outlineLevel="0" collapsed="false">
      <c r="M533" s="25"/>
      <c r="O533" s="60"/>
      <c r="R533" s="63"/>
    </row>
    <row r="534" customFormat="false" ht="10.5" hidden="false" customHeight="false" outlineLevel="0" collapsed="false">
      <c r="B534" s="10" t="s">
        <v>88</v>
      </c>
      <c r="M534" s="25"/>
      <c r="O534" s="60"/>
      <c r="R534" s="63"/>
    </row>
    <row r="535" customFormat="false" ht="10.5" hidden="false" customHeight="false" outlineLevel="0" collapsed="false">
      <c r="B535" s="42" t="s">
        <v>89</v>
      </c>
      <c r="F535" s="36" t="n">
        <f aca="false">+H286</f>
        <v>357711</v>
      </c>
      <c r="M535" s="25"/>
      <c r="O535" s="60"/>
      <c r="R535" s="63"/>
    </row>
    <row r="536" customFormat="false" ht="10.5" hidden="false" customHeight="false" outlineLevel="0" collapsed="false">
      <c r="B536" s="42" t="s">
        <v>107</v>
      </c>
      <c r="F536" s="43" t="n">
        <f aca="false">+F301</f>
        <v>37505.4847498862</v>
      </c>
      <c r="M536" s="25"/>
      <c r="O536" s="60"/>
      <c r="R536" s="63"/>
    </row>
    <row r="537" customFormat="false" ht="10.5" hidden="false" customHeight="false" outlineLevel="0" collapsed="false">
      <c r="B537" s="42"/>
      <c r="F537" s="25"/>
      <c r="M537" s="25"/>
      <c r="O537" s="60"/>
      <c r="R537" s="63"/>
    </row>
    <row r="538" customFormat="false" ht="11.25" hidden="false" customHeight="false" outlineLevel="0" collapsed="false">
      <c r="B538" s="44" t="s">
        <v>90</v>
      </c>
      <c r="F538" s="45" t="n">
        <f aca="false">SUM(F535:F537)</f>
        <v>395216.484749886</v>
      </c>
      <c r="M538" s="25"/>
      <c r="O538" s="60"/>
      <c r="R538" s="63"/>
    </row>
    <row r="539" customFormat="false" ht="11.25" hidden="false" customHeight="false" outlineLevel="0" collapsed="false">
      <c r="M539" s="25"/>
      <c r="O539" s="60"/>
      <c r="R539" s="63"/>
    </row>
    <row r="540" customFormat="false" ht="10.5" hidden="false" customHeight="false" outlineLevel="0" collapsed="false">
      <c r="B540" s="10" t="s">
        <v>91</v>
      </c>
      <c r="M540" s="25"/>
      <c r="O540" s="60"/>
      <c r="R540" s="63"/>
    </row>
    <row r="541" customFormat="false" ht="10.5" hidden="false" customHeight="false" outlineLevel="0" collapsed="false">
      <c r="M541" s="25"/>
      <c r="O541" s="60"/>
      <c r="R541" s="63"/>
    </row>
    <row r="542" customFormat="false" ht="31.5" hidden="false" customHeight="false" outlineLevel="0" collapsed="false">
      <c r="A542" s="15" t="s">
        <v>12</v>
      </c>
      <c r="B542" s="16" t="s">
        <v>35</v>
      </c>
      <c r="C542" s="55" t="s">
        <v>286</v>
      </c>
      <c r="D542" s="56" t="s">
        <v>109</v>
      </c>
      <c r="E542" s="16"/>
      <c r="F542" s="16" t="s">
        <v>110</v>
      </c>
      <c r="M542" s="11"/>
      <c r="N542" s="14"/>
      <c r="O542" s="60"/>
      <c r="S542" s="14"/>
      <c r="T542" s="14"/>
      <c r="U542" s="14"/>
      <c r="V542" s="14"/>
    </row>
    <row r="543" customFormat="false" ht="10.5" hidden="false" customHeight="false" outlineLevel="0" collapsed="false">
      <c r="C543" s="76"/>
      <c r="D543" s="77"/>
      <c r="M543" s="25"/>
      <c r="O543" s="60"/>
    </row>
    <row r="544" customFormat="false" ht="10.5" hidden="false" customHeight="false" outlineLevel="0" collapsed="false">
      <c r="A544" s="7" t="n">
        <f aca="false">+A575</f>
        <v>2</v>
      </c>
      <c r="B544" s="7" t="s">
        <v>37</v>
      </c>
      <c r="C544" s="78" t="n">
        <v>5</v>
      </c>
      <c r="D544" s="79" t="n">
        <f aca="false">C544/$C$550</f>
        <v>0.135135135135135</v>
      </c>
      <c r="E544" s="25"/>
      <c r="F544" s="80" t="n">
        <f aca="false">D544*$F$538</f>
        <v>53407.633074309</v>
      </c>
      <c r="M544" s="47"/>
      <c r="N544" s="15"/>
      <c r="O544" s="60"/>
      <c r="S544" s="15"/>
      <c r="T544" s="15"/>
      <c r="U544" s="15"/>
      <c r="V544" s="15"/>
    </row>
    <row r="545" customFormat="false" ht="10.5" hidden="false" customHeight="false" outlineLevel="0" collapsed="false">
      <c r="A545" s="7" t="n">
        <f aca="false">A309</f>
        <v>7</v>
      </c>
      <c r="B545" s="7" t="str">
        <f aca="false">B309</f>
        <v>1033 AG WORKERS COMP FRAUD</v>
      </c>
      <c r="C545" s="81" t="n">
        <v>18</v>
      </c>
      <c r="D545" s="79" t="n">
        <f aca="false">C545/$C$550</f>
        <v>0.486486486486487</v>
      </c>
      <c r="E545" s="25"/>
      <c r="F545" s="62" t="n">
        <f aca="false">D545*$F$538</f>
        <v>192267.479067512</v>
      </c>
      <c r="N545" s="60"/>
      <c r="V545" s="8"/>
      <c r="W545" s="7"/>
    </row>
    <row r="546" customFormat="false" ht="10.5" hidden="false" customHeight="false" outlineLevel="0" collapsed="false">
      <c r="A546" s="7" t="n">
        <f aca="false">A310</f>
        <v>8</v>
      </c>
      <c r="B546" s="7" t="str">
        <f aca="false">B310</f>
        <v>1036 AG CRIME PREVENT</v>
      </c>
      <c r="C546" s="81" t="n">
        <v>1</v>
      </c>
      <c r="D546" s="79" t="n">
        <f aca="false">C546/$C$550</f>
        <v>0.027027027027027</v>
      </c>
      <c r="E546" s="25"/>
      <c r="F546" s="62" t="n">
        <f aca="false">D546*$F$538</f>
        <v>10681.5266148618</v>
      </c>
      <c r="N546" s="60"/>
      <c r="V546" s="8"/>
      <c r="W546" s="7"/>
    </row>
    <row r="547" customFormat="false" ht="10.5" hidden="false" customHeight="false" outlineLevel="0" collapsed="false">
      <c r="A547" s="7" t="n">
        <f aca="false">A311</f>
        <v>9</v>
      </c>
      <c r="B547" s="7" t="str">
        <f aca="false">B311</f>
        <v>1037 AG MEDICAID FRAUD</v>
      </c>
      <c r="C547" s="81" t="n">
        <v>8</v>
      </c>
      <c r="D547" s="79" t="n">
        <f aca="false">C547/$C$550</f>
        <v>0.216216216216216</v>
      </c>
      <c r="E547" s="25"/>
      <c r="F547" s="62" t="n">
        <f aca="false">D547*$F$538</f>
        <v>85452.2129188943</v>
      </c>
      <c r="N547" s="29"/>
      <c r="V547" s="8"/>
      <c r="W547" s="7"/>
    </row>
    <row r="548" customFormat="false" ht="10.5" hidden="false" customHeight="false" outlineLevel="0" collapsed="false">
      <c r="A548" s="7" t="n">
        <f aca="false">A312</f>
        <v>10</v>
      </c>
      <c r="B548" s="7" t="str">
        <f aca="false">B312</f>
        <v>1038 AG CONSUMER PROT</v>
      </c>
      <c r="C548" s="82" t="n">
        <v>5</v>
      </c>
      <c r="D548" s="68" t="n">
        <f aca="false">C548/$C$550</f>
        <v>0.135135135135135</v>
      </c>
      <c r="E548" s="69"/>
      <c r="F548" s="70" t="n">
        <f aca="false">D548*$F$538</f>
        <v>53407.633074309</v>
      </c>
      <c r="N548" s="29"/>
      <c r="V548" s="8"/>
      <c r="W548" s="7"/>
    </row>
    <row r="549" customFormat="false" ht="10.5" hidden="false" customHeight="false" outlineLevel="0" collapsed="false">
      <c r="C549" s="83"/>
      <c r="D549" s="79"/>
      <c r="E549" s="25"/>
      <c r="F549" s="38"/>
      <c r="N549" s="29"/>
      <c r="V549" s="8"/>
      <c r="W549" s="7"/>
    </row>
    <row r="550" customFormat="false" ht="11.25" hidden="false" customHeight="false" outlineLevel="0" collapsed="false">
      <c r="A550" s="10" t="s">
        <v>42</v>
      </c>
      <c r="C550" s="84" t="n">
        <f aca="false">SUM(C544:C549)</f>
        <v>37</v>
      </c>
      <c r="D550" s="72" t="n">
        <f aca="false">SUM(D544:D549)</f>
        <v>1</v>
      </c>
      <c r="E550" s="53"/>
      <c r="F550" s="51" t="n">
        <f aca="false">SUM(F544:F549)</f>
        <v>395216.484749886</v>
      </c>
      <c r="N550" s="29"/>
      <c r="V550" s="8"/>
      <c r="W550" s="7"/>
    </row>
    <row r="551" customFormat="false" ht="11.25" hidden="false" customHeight="false" outlineLevel="0" collapsed="false">
      <c r="C551" s="85"/>
      <c r="D551" s="77"/>
      <c r="G551" s="15"/>
      <c r="H551" s="15"/>
      <c r="I551" s="15"/>
      <c r="J551" s="15"/>
      <c r="K551" s="15"/>
      <c r="L551" s="15"/>
      <c r="N551" s="29"/>
      <c r="V551" s="8"/>
      <c r="W551" s="7"/>
    </row>
    <row r="552" customFormat="false" ht="10.5" hidden="false" customHeight="false" outlineLevel="0" collapsed="false">
      <c r="A552" s="40"/>
      <c r="B552" s="10"/>
      <c r="G552" s="15"/>
      <c r="H552" s="15"/>
      <c r="L552" s="14"/>
      <c r="N552" s="29"/>
      <c r="V552" s="8"/>
      <c r="W552" s="7"/>
    </row>
    <row r="553" customFormat="false" ht="10.5" hidden="false" customHeight="false" outlineLevel="0" collapsed="false">
      <c r="A553" s="40" t="n">
        <v>1.5</v>
      </c>
      <c r="B553" s="10" t="s">
        <v>33</v>
      </c>
      <c r="G553" s="15"/>
      <c r="H553" s="15"/>
      <c r="L553" s="14" t="s">
        <v>24</v>
      </c>
      <c r="N553" s="29"/>
      <c r="V553" s="8"/>
      <c r="W553" s="7"/>
    </row>
    <row r="554" customFormat="false" ht="10.5" hidden="false" customHeight="false" outlineLevel="0" collapsed="false">
      <c r="N554" s="29"/>
      <c r="V554" s="8"/>
      <c r="W554" s="7"/>
    </row>
    <row r="555" customFormat="false" ht="10.5" hidden="false" customHeight="false" outlineLevel="0" collapsed="false">
      <c r="B555" s="10" t="s">
        <v>88</v>
      </c>
      <c r="M555" s="25"/>
      <c r="O555" s="60"/>
      <c r="R555" s="63"/>
    </row>
    <row r="556" customFormat="false" ht="10.5" hidden="false" customHeight="false" outlineLevel="0" collapsed="false">
      <c r="B556" s="42" t="s">
        <v>89</v>
      </c>
      <c r="F556" s="36" t="n">
        <f aca="false">+J286</f>
        <v>193728</v>
      </c>
      <c r="M556" s="25"/>
      <c r="O556" s="60"/>
      <c r="R556" s="63"/>
    </row>
    <row r="557" customFormat="false" ht="10.5" hidden="false" customHeight="false" outlineLevel="0" collapsed="false">
      <c r="B557" s="42" t="s">
        <v>107</v>
      </c>
      <c r="F557" s="43" t="n">
        <f aca="false">+F302</f>
        <v>20311.9175642843</v>
      </c>
      <c r="M557" s="25"/>
      <c r="O557" s="60"/>
      <c r="R557" s="63"/>
    </row>
    <row r="558" customFormat="false" ht="10.5" hidden="false" customHeight="false" outlineLevel="0" collapsed="false">
      <c r="B558" s="42"/>
      <c r="F558" s="25"/>
      <c r="M558" s="25"/>
      <c r="O558" s="60"/>
      <c r="R558" s="63"/>
    </row>
    <row r="559" customFormat="false" ht="11.25" hidden="false" customHeight="false" outlineLevel="0" collapsed="false">
      <c r="B559" s="44" t="s">
        <v>90</v>
      </c>
      <c r="F559" s="45" t="n">
        <f aca="false">SUM(F556:F558)</f>
        <v>214039.917564284</v>
      </c>
      <c r="M559" s="25"/>
      <c r="O559" s="60"/>
      <c r="R559" s="63"/>
    </row>
    <row r="560" customFormat="false" ht="11.25" hidden="false" customHeight="false" outlineLevel="0" collapsed="false">
      <c r="M560" s="25"/>
      <c r="O560" s="60"/>
      <c r="R560" s="63"/>
    </row>
    <row r="561" customFormat="false" ht="10.5" hidden="false" customHeight="false" outlineLevel="0" collapsed="false">
      <c r="B561" s="10" t="s">
        <v>91</v>
      </c>
      <c r="M561" s="25"/>
      <c r="O561" s="60"/>
      <c r="R561" s="63"/>
    </row>
    <row r="562" customFormat="false" ht="10.5" hidden="false" customHeight="false" outlineLevel="0" collapsed="false">
      <c r="B562" s="10"/>
      <c r="M562" s="25"/>
      <c r="O562" s="60"/>
      <c r="R562" s="63"/>
    </row>
    <row r="563" customFormat="false" ht="21" hidden="false" customHeight="false" outlineLevel="0" collapsed="false">
      <c r="A563" s="15" t="s">
        <v>12</v>
      </c>
      <c r="B563" s="16" t="s">
        <v>35</v>
      </c>
      <c r="C563" s="55" t="s">
        <v>287</v>
      </c>
      <c r="D563" s="56" t="s">
        <v>109</v>
      </c>
      <c r="E563" s="16"/>
      <c r="F563" s="16" t="s">
        <v>110</v>
      </c>
      <c r="N563" s="29"/>
      <c r="V563" s="8"/>
      <c r="W563" s="7"/>
    </row>
    <row r="564" customFormat="false" ht="10.5" hidden="false" customHeight="false" outlineLevel="0" collapsed="false">
      <c r="A564" s="15"/>
      <c r="B564" s="16"/>
      <c r="C564" s="55"/>
      <c r="D564" s="56"/>
      <c r="E564" s="16"/>
      <c r="F564" s="16"/>
      <c r="N564" s="29"/>
      <c r="V564" s="8"/>
      <c r="W564" s="7"/>
    </row>
    <row r="565" customFormat="false" ht="10.5" hidden="false" customHeight="false" outlineLevel="0" collapsed="false">
      <c r="C565" s="85"/>
      <c r="D565" s="77"/>
      <c r="N565" s="29"/>
      <c r="V565" s="8"/>
      <c r="W565" s="7"/>
    </row>
    <row r="566" customFormat="false" ht="10.5" hidden="false" customHeight="false" outlineLevel="0" collapsed="false">
      <c r="A566" s="7" t="n">
        <f aca="false">A502</f>
        <v>164</v>
      </c>
      <c r="B566" s="7" t="str">
        <f aca="false">B503</f>
        <v>4660 TRANSPORTATION</v>
      </c>
      <c r="C566" s="86" t="n">
        <v>1</v>
      </c>
      <c r="D566" s="68" t="n">
        <v>1</v>
      </c>
      <c r="E566" s="25"/>
      <c r="F566" s="87" t="n">
        <f aca="false">+F559</f>
        <v>214039.917564284</v>
      </c>
      <c r="N566" s="29"/>
      <c r="V566" s="8"/>
      <c r="W566" s="7"/>
    </row>
    <row r="567" customFormat="false" ht="10.5" hidden="false" customHeight="false" outlineLevel="0" collapsed="false">
      <c r="C567" s="85"/>
      <c r="D567" s="61"/>
      <c r="F567" s="36"/>
      <c r="G567" s="14"/>
      <c r="H567" s="14"/>
      <c r="I567" s="14"/>
      <c r="J567" s="14"/>
      <c r="K567" s="14"/>
      <c r="N567" s="29"/>
      <c r="V567" s="8"/>
      <c r="W567" s="7"/>
    </row>
    <row r="568" customFormat="false" ht="11.25" hidden="false" customHeight="false" outlineLevel="0" collapsed="false">
      <c r="A568" s="10" t="s">
        <v>42</v>
      </c>
      <c r="C568" s="88" t="n">
        <f aca="false">C566</f>
        <v>1</v>
      </c>
      <c r="D568" s="72" t="n">
        <f aca="false">D566</f>
        <v>1</v>
      </c>
      <c r="E568" s="53"/>
      <c r="F568" s="51" t="n">
        <f aca="false">F566</f>
        <v>214039.917564284</v>
      </c>
      <c r="N568" s="29"/>
      <c r="V568" s="8"/>
      <c r="W568" s="7"/>
    </row>
    <row r="569" customFormat="false" ht="11.25" hidden="false" customHeight="false" outlineLevel="0" collapsed="false">
      <c r="C569" s="85"/>
      <c r="D569" s="77"/>
      <c r="N569" s="29"/>
      <c r="V569" s="8"/>
      <c r="W569" s="7"/>
    </row>
    <row r="570" customFormat="false" ht="10.5" hidden="false" customHeight="false" outlineLevel="0" collapsed="false">
      <c r="A570" s="40"/>
      <c r="B570" s="10"/>
      <c r="C570" s="89"/>
      <c r="D570" s="90"/>
      <c r="E570" s="14"/>
      <c r="F570" s="14"/>
      <c r="L570" s="14"/>
      <c r="N570" s="29"/>
      <c r="V570" s="8"/>
      <c r="W570" s="7"/>
    </row>
    <row r="571" customFormat="false" ht="10.5" hidden="false" customHeight="false" outlineLevel="0" collapsed="false">
      <c r="A571" s="40" t="n">
        <v>1.6</v>
      </c>
      <c r="B571" s="10" t="s">
        <v>288</v>
      </c>
      <c r="C571" s="89"/>
      <c r="D571" s="90"/>
      <c r="E571" s="14"/>
      <c r="F571" s="14"/>
      <c r="L571" s="14" t="s">
        <v>24</v>
      </c>
      <c r="N571" s="29"/>
      <c r="V571" s="8"/>
      <c r="W571" s="7"/>
    </row>
    <row r="572" customFormat="false" ht="10.5" hidden="false" customHeight="false" outlineLevel="0" collapsed="false">
      <c r="N572" s="29"/>
      <c r="V572" s="8"/>
      <c r="W572" s="7"/>
    </row>
    <row r="573" customFormat="false" ht="31.5" hidden="false" customHeight="false" outlineLevel="0" collapsed="false">
      <c r="A573" s="15" t="s">
        <v>12</v>
      </c>
      <c r="B573" s="16" t="s">
        <v>35</v>
      </c>
      <c r="C573" s="16" t="s">
        <v>46</v>
      </c>
      <c r="D573" s="16" t="s">
        <v>47</v>
      </c>
      <c r="E573" s="15"/>
      <c r="F573" s="16" t="s">
        <v>48</v>
      </c>
      <c r="G573" s="16" t="s">
        <v>50</v>
      </c>
      <c r="H573" s="16" t="s">
        <v>289</v>
      </c>
      <c r="I573" s="16" t="s">
        <v>290</v>
      </c>
      <c r="J573" s="16" t="s">
        <v>291</v>
      </c>
      <c r="K573" s="15"/>
      <c r="N573" s="29"/>
      <c r="V573" s="8"/>
      <c r="W573" s="7"/>
    </row>
    <row r="574" customFormat="false" ht="10.5" hidden="false" customHeight="false" outlineLevel="0" collapsed="false">
      <c r="A574" s="15"/>
      <c r="B574" s="58"/>
      <c r="C574" s="15"/>
      <c r="D574" s="15"/>
      <c r="E574" s="15"/>
      <c r="F574" s="15"/>
      <c r="G574" s="15"/>
      <c r="H574" s="15"/>
      <c r="J574" s="15"/>
      <c r="K574" s="15"/>
      <c r="N574" s="29"/>
      <c r="V574" s="8"/>
      <c r="W574" s="7"/>
    </row>
    <row r="575" customFormat="false" ht="10.5" hidden="false" customHeight="false" outlineLevel="0" collapsed="false">
      <c r="A575" s="7" t="n">
        <v>2</v>
      </c>
      <c r="B575" s="7" t="s">
        <v>37</v>
      </c>
      <c r="C575" s="27" t="n">
        <f aca="false">+F303</f>
        <v>50357.9614646688</v>
      </c>
      <c r="D575" s="36" t="s">
        <v>292</v>
      </c>
      <c r="E575" s="36"/>
      <c r="F575" s="36" t="n">
        <f aca="false">+F544</f>
        <v>53407.633074309</v>
      </c>
      <c r="G575" s="36" t="s">
        <v>292</v>
      </c>
      <c r="H575" s="27" t="n">
        <f aca="false">SUM(C575:G575)</f>
        <v>103765.594538978</v>
      </c>
      <c r="I575" s="27" t="n">
        <v>6098</v>
      </c>
      <c r="J575" s="27" t="n">
        <f aca="false">SUM(H575:I575)</f>
        <v>109863.594538978</v>
      </c>
      <c r="K575" s="27"/>
      <c r="N575" s="29"/>
      <c r="V575" s="8"/>
      <c r="W575" s="7"/>
    </row>
    <row r="576" customFormat="false" ht="10.5" hidden="false" customHeight="false" outlineLevel="0" collapsed="false">
      <c r="A576" s="7" t="n">
        <v>3</v>
      </c>
      <c r="B576" s="7" t="s">
        <v>38</v>
      </c>
      <c r="C576" s="91" t="n">
        <f aca="false">+F304</f>
        <v>18045.7835268835</v>
      </c>
      <c r="D576" s="29"/>
      <c r="E576" s="29"/>
      <c r="F576" s="29"/>
      <c r="G576" s="29"/>
      <c r="H576" s="91" t="n">
        <f aca="false">SUM(C576:G576)</f>
        <v>18045.7835268835</v>
      </c>
      <c r="I576" s="29" t="n">
        <v>3051</v>
      </c>
      <c r="J576" s="91" t="n">
        <f aca="false">SUM(H576:I576)</f>
        <v>21096.7835268835</v>
      </c>
      <c r="K576" s="29"/>
      <c r="N576" s="29"/>
      <c r="V576" s="8"/>
      <c r="W576" s="7"/>
    </row>
    <row r="577" customFormat="false" ht="10.5" hidden="false" customHeight="false" outlineLevel="0" collapsed="false">
      <c r="A577" s="7" t="n">
        <v>4</v>
      </c>
      <c r="B577" s="7" t="s">
        <v>39</v>
      </c>
      <c r="C577" s="91" t="n">
        <f aca="false">+F305</f>
        <v>81688.0113192508</v>
      </c>
      <c r="D577" s="29"/>
      <c r="E577" s="29"/>
      <c r="F577" s="29"/>
      <c r="G577" s="29"/>
      <c r="H577" s="91" t="n">
        <f aca="false">SUM(C577:G577)</f>
        <v>81688.0113192508</v>
      </c>
      <c r="I577" s="29" t="n">
        <v>-2285</v>
      </c>
      <c r="J577" s="91" t="n">
        <f aca="false">SUM(H577:I577)</f>
        <v>79403.0113192508</v>
      </c>
      <c r="K577" s="29"/>
      <c r="N577" s="29"/>
      <c r="V577" s="8"/>
      <c r="W577" s="7"/>
    </row>
    <row r="578" customFormat="false" ht="10.5" hidden="false" customHeight="false" outlineLevel="0" collapsed="false">
      <c r="A578" s="7" t="n">
        <v>5</v>
      </c>
      <c r="B578" s="7" t="s">
        <v>40</v>
      </c>
      <c r="C578" s="91" t="n">
        <f aca="false">+F307</f>
        <v>14190.4856563795</v>
      </c>
      <c r="D578" s="29"/>
      <c r="E578" s="29"/>
      <c r="F578" s="29"/>
      <c r="G578" s="29"/>
      <c r="H578" s="91" t="n">
        <f aca="false">SUM(C578:G578)</f>
        <v>14190.4856563795</v>
      </c>
      <c r="I578" s="29" t="n">
        <v>-6011</v>
      </c>
      <c r="J578" s="91" t="n">
        <f aca="false">SUM(H578:I578)</f>
        <v>8179.48565637951</v>
      </c>
      <c r="K578" s="29"/>
      <c r="N578" s="29"/>
      <c r="V578" s="8"/>
      <c r="W578" s="7"/>
    </row>
    <row r="579" customFormat="false" ht="10.5" hidden="false" customHeight="false" outlineLevel="0" collapsed="false">
      <c r="A579" s="7" t="n">
        <v>6</v>
      </c>
      <c r="B579" s="7" t="str">
        <f aca="false">B308</f>
        <v>1031 PUBLIC WORKS BOARD</v>
      </c>
      <c r="C579" s="91" t="n">
        <f aca="false">+F308</f>
        <v>19048.7630889525</v>
      </c>
      <c r="D579" s="29"/>
      <c r="E579" s="29"/>
      <c r="F579" s="29"/>
      <c r="G579" s="29"/>
      <c r="H579" s="91" t="n">
        <f aca="false">SUM(C579:G579)</f>
        <v>19048.7630889525</v>
      </c>
      <c r="I579" s="29" t="n">
        <v>1986</v>
      </c>
      <c r="J579" s="91" t="n">
        <f aca="false">SUM(H579:I579)</f>
        <v>21034.7630889525</v>
      </c>
      <c r="K579" s="29"/>
      <c r="N579" s="29"/>
      <c r="V579" s="8"/>
      <c r="W579" s="7"/>
    </row>
    <row r="580" customFormat="false" ht="10.5" hidden="false" customHeight="false" outlineLevel="0" collapsed="false">
      <c r="A580" s="7" t="n">
        <v>7</v>
      </c>
      <c r="B580" s="7" t="str">
        <f aca="false">B309</f>
        <v>1033 AG WORKERS COMP FRAUD</v>
      </c>
      <c r="C580" s="91" t="n">
        <f aca="false">+F309</f>
        <v>370446.904955817</v>
      </c>
      <c r="D580" s="29"/>
      <c r="E580" s="29"/>
      <c r="F580" s="29" t="n">
        <f aca="false">F545</f>
        <v>192267.479067512</v>
      </c>
      <c r="G580" s="29"/>
      <c r="H580" s="91" t="n">
        <f aca="false">SUM(C580:G580)</f>
        <v>562714.38402333</v>
      </c>
      <c r="I580" s="92" t="n">
        <v>10898</v>
      </c>
      <c r="J580" s="91" t="n">
        <f aca="false">SUM(H580:I580)</f>
        <v>573612.38402333</v>
      </c>
      <c r="K580" s="92"/>
      <c r="N580" s="29"/>
      <c r="V580" s="8"/>
      <c r="W580" s="7"/>
    </row>
    <row r="581" customFormat="false" ht="10.5" hidden="false" customHeight="false" outlineLevel="0" collapsed="false">
      <c r="A581" s="7" t="n">
        <v>8</v>
      </c>
      <c r="B581" s="7" t="str">
        <f aca="false">B310</f>
        <v>1036 AG CRIME PREVENT</v>
      </c>
      <c r="C581" s="91" t="n">
        <f aca="false">+F310</f>
        <v>34173.9338569589</v>
      </c>
      <c r="D581" s="29"/>
      <c r="E581" s="29"/>
      <c r="F581" s="29" t="n">
        <f aca="false">F546</f>
        <v>10681.5266148618</v>
      </c>
      <c r="G581" s="29"/>
      <c r="H581" s="91" t="n">
        <f aca="false">SUM(C581:G581)</f>
        <v>44855.4604718207</v>
      </c>
      <c r="I581" s="29" t="n">
        <v>4583</v>
      </c>
      <c r="J581" s="91" t="n">
        <f aca="false">SUM(H581:I581)</f>
        <v>49438.4604718207</v>
      </c>
      <c r="K581" s="29"/>
      <c r="N581" s="29"/>
      <c r="V581" s="8"/>
      <c r="W581" s="7"/>
    </row>
    <row r="582" customFormat="false" ht="10.5" hidden="false" customHeight="false" outlineLevel="0" collapsed="false">
      <c r="A582" s="7" t="n">
        <v>9</v>
      </c>
      <c r="B582" s="7" t="str">
        <f aca="false">B311</f>
        <v>1037 AG MEDICAID FRAUD</v>
      </c>
      <c r="C582" s="91" t="n">
        <f aca="false">+F311</f>
        <v>196144.23881912</v>
      </c>
      <c r="D582" s="29"/>
      <c r="E582" s="29"/>
      <c r="F582" s="29" t="n">
        <f aca="false">F547</f>
        <v>85452.2129188943</v>
      </c>
      <c r="G582" s="29"/>
      <c r="H582" s="91" t="n">
        <f aca="false">SUM(C582:G582)</f>
        <v>281596.451738014</v>
      </c>
      <c r="I582" s="29" t="n">
        <v>9017</v>
      </c>
      <c r="J582" s="91" t="n">
        <f aca="false">SUM(H582:I582)</f>
        <v>290613.451738014</v>
      </c>
      <c r="K582" s="29"/>
      <c r="N582" s="29"/>
      <c r="V582" s="8"/>
      <c r="W582" s="7"/>
    </row>
    <row r="583" customFormat="false" ht="10.5" hidden="false" customHeight="false" outlineLevel="0" collapsed="false">
      <c r="A583" s="7" t="n">
        <v>10</v>
      </c>
      <c r="B583" s="7" t="str">
        <f aca="false">B312</f>
        <v>1038 AG CONSUMER PROT</v>
      </c>
      <c r="C583" s="91" t="n">
        <f aca="false">+F312</f>
        <v>380259.868624932</v>
      </c>
      <c r="D583" s="29"/>
      <c r="E583" s="29"/>
      <c r="F583" s="29" t="n">
        <f aca="false">F548</f>
        <v>53407.633074309</v>
      </c>
      <c r="G583" s="29"/>
      <c r="H583" s="91" t="n">
        <f aca="false">SUM(C583:G583)</f>
        <v>433667.501699241</v>
      </c>
      <c r="I583" s="92" t="n">
        <v>26547</v>
      </c>
      <c r="J583" s="91" t="n">
        <f aca="false">SUM(H583:I583)</f>
        <v>460214.501699241</v>
      </c>
      <c r="K583" s="92"/>
      <c r="N583" s="29"/>
      <c r="V583" s="8"/>
      <c r="W583" s="7"/>
    </row>
    <row r="584" customFormat="false" ht="10.5" hidden="false" customHeight="false" outlineLevel="0" collapsed="false">
      <c r="A584" s="7" t="n">
        <v>11</v>
      </c>
      <c r="B584" s="7" t="str">
        <f aca="false">B313</f>
        <v>1041 PROS ATTORNEY</v>
      </c>
      <c r="C584" s="91" t="n">
        <f aca="false">+F313</f>
        <v>14961.8732312714</v>
      </c>
      <c r="D584" s="29"/>
      <c r="E584" s="29"/>
      <c r="F584" s="29"/>
      <c r="G584" s="29"/>
      <c r="H584" s="91" t="n">
        <f aca="false">SUM(C584:G584)</f>
        <v>14961.8732312714</v>
      </c>
      <c r="I584" s="92" t="n">
        <v>1804</v>
      </c>
      <c r="J584" s="91" t="n">
        <f aca="false">SUM(H584:I584)</f>
        <v>16765.8732312715</v>
      </c>
      <c r="K584" s="92"/>
      <c r="N584" s="29"/>
      <c r="V584" s="8"/>
      <c r="W584" s="7"/>
    </row>
    <row r="585" customFormat="false" ht="10.5" hidden="false" customHeight="false" outlineLevel="0" collapsed="false">
      <c r="A585" s="7" t="n">
        <v>12</v>
      </c>
      <c r="B585" s="7" t="str">
        <f aca="false">B314</f>
        <v>1042 AG VICTIMS DOM VIOL</v>
      </c>
      <c r="C585" s="91" t="n">
        <f aca="false">+F314</f>
        <v>9156.84494368302</v>
      </c>
      <c r="D585" s="29"/>
      <c r="E585" s="29"/>
      <c r="F585" s="29"/>
      <c r="G585" s="29"/>
      <c r="H585" s="91" t="n">
        <f aca="false">SUM(C585:G585)</f>
        <v>9156.84494368302</v>
      </c>
      <c r="I585" s="29" t="n">
        <v>1138</v>
      </c>
      <c r="J585" s="91" t="n">
        <f aca="false">SUM(H585:I585)</f>
        <v>10294.844943683</v>
      </c>
      <c r="K585" s="92"/>
      <c r="N585" s="29"/>
      <c r="V585" s="8"/>
      <c r="W585" s="7"/>
    </row>
    <row r="586" customFormat="false" ht="10.5" hidden="false" customHeight="false" outlineLevel="0" collapsed="false">
      <c r="A586" s="7" t="n">
        <v>13</v>
      </c>
      <c r="B586" s="7" t="str">
        <f aca="false">B315</f>
        <v>1348 AG TORT CLAIMS</v>
      </c>
      <c r="C586" s="91" t="n">
        <f aca="false">+F315</f>
        <v>18934.8999571689</v>
      </c>
      <c r="D586" s="29"/>
      <c r="E586" s="29"/>
      <c r="F586" s="29"/>
      <c r="G586" s="29"/>
      <c r="H586" s="91" t="n">
        <f aca="false">SUM(C586:G586)</f>
        <v>18934.8999571689</v>
      </c>
      <c r="I586" s="29" t="n">
        <v>2165</v>
      </c>
      <c r="J586" s="91" t="n">
        <f aca="false">SUM(H586:I586)</f>
        <v>21099.8999571689</v>
      </c>
      <c r="K586" s="92"/>
      <c r="N586" s="29"/>
      <c r="V586" s="8"/>
      <c r="W586" s="7"/>
    </row>
    <row r="587" customFormat="false" ht="10.5" hidden="false" customHeight="false" outlineLevel="0" collapsed="false">
      <c r="C587" s="29"/>
      <c r="D587" s="29"/>
      <c r="E587" s="29"/>
      <c r="F587" s="29"/>
      <c r="G587" s="29"/>
      <c r="H587" s="29"/>
      <c r="I587" s="29"/>
      <c r="J587" s="29" t="n">
        <f aca="false">SUM(H587:I587)</f>
        <v>0</v>
      </c>
      <c r="K587" s="29"/>
      <c r="N587" s="29"/>
      <c r="V587" s="8"/>
      <c r="W587" s="7"/>
    </row>
    <row r="588" customFormat="false" ht="10.5" hidden="false" customHeight="false" outlineLevel="0" collapsed="false">
      <c r="A588" s="7" t="n">
        <v>14</v>
      </c>
      <c r="B588" s="7" t="str">
        <f aca="false">B332</f>
        <v>1000 GOVERNOR</v>
      </c>
      <c r="C588" s="29"/>
      <c r="D588" s="29" t="n">
        <f aca="false">IF($B588=$B332,$F332)</f>
        <v>97050.3007565433</v>
      </c>
      <c r="E588" s="29"/>
      <c r="F588" s="29"/>
      <c r="G588" s="29"/>
      <c r="H588" s="91" t="n">
        <f aca="false">SUM(C588:G588)</f>
        <v>97050.3007565433</v>
      </c>
      <c r="I588" s="29" t="n">
        <v>88591</v>
      </c>
      <c r="J588" s="91" t="n">
        <f aca="false">SUM(H588:I588)</f>
        <v>185641.300756543</v>
      </c>
      <c r="K588" s="92"/>
      <c r="N588" s="29"/>
      <c r="V588" s="8"/>
      <c r="W588" s="7"/>
    </row>
    <row r="589" customFormat="false" ht="10.5" hidden="false" customHeight="false" outlineLevel="0" collapsed="false">
      <c r="A589" s="7" t="n">
        <v>15</v>
      </c>
      <c r="B589" s="7" t="str">
        <f aca="false">B333</f>
        <v>1003 CONS HEALTH</v>
      </c>
      <c r="C589" s="29"/>
      <c r="D589" s="29" t="n">
        <f aca="false">IF($B589=$B333,$F333)</f>
        <v>5087.72445291985</v>
      </c>
      <c r="E589" s="29"/>
      <c r="F589" s="29"/>
      <c r="G589" s="29"/>
      <c r="H589" s="91" t="n">
        <f aca="false">SUM(C589:G589)</f>
        <v>5087.72445291985</v>
      </c>
      <c r="I589" s="29" t="n">
        <v>-7838</v>
      </c>
      <c r="J589" s="91" t="n">
        <f aca="false">SUM(H589:I589)</f>
        <v>-2750.27554708016</v>
      </c>
      <c r="K589" s="92"/>
      <c r="N589" s="29"/>
      <c r="V589" s="8"/>
      <c r="W589" s="7"/>
    </row>
    <row r="590" customFormat="false" ht="10.5" hidden="false" customHeight="false" outlineLevel="0" collapsed="false">
      <c r="A590" s="7" t="n">
        <v>16</v>
      </c>
      <c r="B590" s="7" t="str">
        <f aca="false">B334</f>
        <v>1005 AGENCY FOR NUCLEAR</v>
      </c>
      <c r="C590" s="29"/>
      <c r="D590" s="29" t="n">
        <f aca="false">IF($B590=$B334,$F334)</f>
        <v>233299.561605737</v>
      </c>
      <c r="E590" s="29"/>
      <c r="F590" s="29"/>
      <c r="G590" s="29"/>
      <c r="H590" s="91" t="n">
        <f aca="false">SUM(C590:G590)</f>
        <v>233299.561605737</v>
      </c>
      <c r="I590" s="29" t="n">
        <v>19030</v>
      </c>
      <c r="J590" s="91" t="n">
        <f aca="false">SUM(H590:I590)</f>
        <v>252329.561605737</v>
      </c>
      <c r="K590" s="92"/>
      <c r="N590" s="29"/>
      <c r="V590" s="8"/>
      <c r="W590" s="7"/>
    </row>
    <row r="591" customFormat="false" ht="10.5" hidden="false" customHeight="false" outlineLevel="0" collapsed="false">
      <c r="A591" s="7" t="n">
        <v>17</v>
      </c>
      <c r="B591" s="7" t="str">
        <f aca="false">B335</f>
        <v>1013 ATTNY INJRD WRKRS</v>
      </c>
      <c r="C591" s="29"/>
      <c r="D591" s="29" t="n">
        <f aca="false">IF($B591=$B335,$F335)</f>
        <v>3710.12521643693</v>
      </c>
      <c r="E591" s="29"/>
      <c r="F591" s="29"/>
      <c r="G591" s="29"/>
      <c r="H591" s="91" t="n">
        <f aca="false">SUM(C591:G591)</f>
        <v>3710.12521643693</v>
      </c>
      <c r="I591" s="29" t="n">
        <v>2493</v>
      </c>
      <c r="J591" s="91" t="n">
        <f aca="false">SUM(H591:I591)</f>
        <v>6203.12521643693</v>
      </c>
      <c r="K591" s="92"/>
      <c r="N591" s="29"/>
      <c r="V591" s="8"/>
      <c r="W591" s="7"/>
    </row>
    <row r="592" customFormat="false" ht="10.5" hidden="false" customHeight="false" outlineLevel="0" collapsed="false">
      <c r="A592" s="7" t="n">
        <v>18</v>
      </c>
      <c r="B592" s="7" t="str">
        <f aca="false">B336</f>
        <v>1017 ADM DEFERRED COMP</v>
      </c>
      <c r="C592" s="29"/>
      <c r="D592" s="29" t="n">
        <f aca="false">IF($B592=$B336,$F336)</f>
        <v>21650.2243642712</v>
      </c>
      <c r="E592" s="29"/>
      <c r="F592" s="29"/>
      <c r="G592" s="29"/>
      <c r="H592" s="91" t="n">
        <f aca="false">SUM(C592:G592)</f>
        <v>21650.2243642712</v>
      </c>
      <c r="I592" s="29" t="n">
        <v>5041</v>
      </c>
      <c r="J592" s="91" t="n">
        <f aca="false">SUM(H592:I592)</f>
        <v>26691.2243642712</v>
      </c>
      <c r="K592" s="92"/>
      <c r="M592" s="63"/>
      <c r="N592" s="29"/>
      <c r="R592" s="63"/>
      <c r="S592" s="63"/>
      <c r="T592" s="63"/>
      <c r="U592" s="63"/>
      <c r="V592" s="8"/>
      <c r="W592" s="7"/>
    </row>
    <row r="593" customFormat="false" ht="10.5" hidden="false" customHeight="false" outlineLevel="0" collapsed="false">
      <c r="A593" s="7" t="n">
        <v>19</v>
      </c>
      <c r="B593" s="7" t="str">
        <f aca="false">B337</f>
        <v>1020 LT GOVERNOR</v>
      </c>
      <c r="C593" s="29"/>
      <c r="D593" s="29" t="n">
        <f aca="false">IF($B593=$B337,$F337)</f>
        <v>46.9636103346447</v>
      </c>
      <c r="E593" s="29"/>
      <c r="F593" s="29"/>
      <c r="G593" s="29"/>
      <c r="H593" s="91" t="n">
        <f aca="false">SUM(C593:G593)</f>
        <v>46.9636103346447</v>
      </c>
      <c r="I593" s="29" t="n">
        <v>43</v>
      </c>
      <c r="J593" s="91" t="n">
        <f aca="false">SUM(H593:I593)</f>
        <v>89.9636103346447</v>
      </c>
      <c r="K593" s="92"/>
      <c r="M593" s="63"/>
      <c r="N593" s="29"/>
      <c r="R593" s="63"/>
      <c r="S593" s="63"/>
      <c r="T593" s="63"/>
      <c r="U593" s="63"/>
      <c r="V593" s="8"/>
      <c r="W593" s="7"/>
    </row>
    <row r="594" customFormat="false" ht="10.5" hidden="false" customHeight="false" outlineLevel="0" collapsed="false">
      <c r="A594" s="7" t="n">
        <v>20</v>
      </c>
      <c r="B594" s="7" t="str">
        <f aca="false">B338</f>
        <v>1050 SEC'Y STATE</v>
      </c>
      <c r="C594" s="29"/>
      <c r="D594" s="29" t="n">
        <f aca="false">IF($B594=$B338,$F338)</f>
        <v>250253.424936543</v>
      </c>
      <c r="E594" s="29"/>
      <c r="F594" s="29"/>
      <c r="G594" s="29"/>
      <c r="H594" s="91" t="n">
        <f aca="false">SUM(C594:G594)</f>
        <v>250253.424936543</v>
      </c>
      <c r="I594" s="29" t="n">
        <v>-62293</v>
      </c>
      <c r="J594" s="91" t="n">
        <f aca="false">SUM(H594:I594)</f>
        <v>187960.424936543</v>
      </c>
      <c r="K594" s="92"/>
      <c r="N594" s="29"/>
      <c r="V594" s="8"/>
      <c r="W594" s="7"/>
    </row>
    <row r="595" customFormat="false" ht="10.5" hidden="false" customHeight="false" outlineLevel="0" collapsed="false">
      <c r="A595" s="7" t="n">
        <v>21</v>
      </c>
      <c r="B595" s="7" t="str">
        <f aca="false">B339</f>
        <v>1052 PUBLIC RECORDS</v>
      </c>
      <c r="C595" s="29"/>
      <c r="D595" s="29" t="n">
        <f aca="false">IF($B595=$B339,$F339)</f>
        <v>24170.6047855638</v>
      </c>
      <c r="E595" s="29"/>
      <c r="F595" s="29"/>
      <c r="G595" s="29"/>
      <c r="H595" s="91" t="n">
        <f aca="false">SUM(C595:G595)</f>
        <v>24170.6047855638</v>
      </c>
      <c r="I595" s="29" t="n">
        <v>12153</v>
      </c>
      <c r="J595" s="91" t="n">
        <f aca="false">SUM(H595:I595)</f>
        <v>36323.6047855638</v>
      </c>
      <c r="K595" s="92"/>
      <c r="N595" s="29"/>
      <c r="V595" s="8"/>
      <c r="W595" s="7"/>
    </row>
    <row r="596" customFormat="false" ht="10.5" hidden="false" customHeight="false" outlineLevel="0" collapsed="false">
      <c r="A596" s="7" t="n">
        <v>22</v>
      </c>
      <c r="B596" s="7" t="str">
        <f aca="false">B340</f>
        <v>1080 TREASURY</v>
      </c>
      <c r="C596" s="29"/>
      <c r="D596" s="29" t="n">
        <f aca="false">IF($B596=$B340,$F340)</f>
        <v>77975.2476922885</v>
      </c>
      <c r="E596" s="29"/>
      <c r="F596" s="29"/>
      <c r="G596" s="29"/>
      <c r="H596" s="91" t="n">
        <f aca="false">SUM(C596:G596)</f>
        <v>77975.2476922885</v>
      </c>
      <c r="I596" s="29" t="n">
        <v>10250</v>
      </c>
      <c r="J596" s="91" t="n">
        <f aca="false">SUM(H596:I596)</f>
        <v>88225.2476922885</v>
      </c>
      <c r="K596" s="92"/>
      <c r="V596" s="8"/>
      <c r="W596" s="7"/>
    </row>
    <row r="597" customFormat="false" ht="10.5" hidden="false" customHeight="false" outlineLevel="0" collapsed="false">
      <c r="A597" s="7" t="n">
        <v>23</v>
      </c>
      <c r="B597" s="7" t="str">
        <f aca="false">B341</f>
        <v>1081 TREASURER HIGHER ED TUIT</v>
      </c>
      <c r="C597" s="29"/>
      <c r="D597" s="29" t="n">
        <f aca="false">IF($B597=$B341,$F341)</f>
        <v>0</v>
      </c>
      <c r="E597" s="29"/>
      <c r="F597" s="29"/>
      <c r="G597" s="29"/>
      <c r="H597" s="91" t="n">
        <f aca="false">SUM(C597:G597)</f>
        <v>0</v>
      </c>
      <c r="I597" s="29"/>
      <c r="J597" s="91" t="n">
        <f aca="false">SUM(H597:I597)</f>
        <v>0</v>
      </c>
      <c r="K597" s="92"/>
      <c r="V597" s="8"/>
      <c r="W597" s="7"/>
    </row>
    <row r="598" customFormat="false" ht="10.5" hidden="false" customHeight="false" outlineLevel="0" collapsed="false">
      <c r="A598" s="7" t="n">
        <v>24</v>
      </c>
      <c r="B598" s="7" t="str">
        <f aca="false">B342</f>
        <v>1088 MILLENNIUM SCHOLARSHP</v>
      </c>
      <c r="C598" s="29"/>
      <c r="D598" s="29" t="n">
        <f aca="false">IF($B598=$B342,$F342)</f>
        <v>0</v>
      </c>
      <c r="E598" s="29"/>
      <c r="F598" s="29"/>
      <c r="G598" s="29"/>
      <c r="H598" s="91" t="n">
        <f aca="false">SUM(C598:G598)</f>
        <v>0</v>
      </c>
      <c r="I598" s="29"/>
      <c r="J598" s="91" t="n">
        <f aca="false">SUM(H598:I598)</f>
        <v>0</v>
      </c>
      <c r="K598" s="92"/>
      <c r="W598" s="7"/>
    </row>
    <row r="599" customFormat="false" ht="10.5" hidden="false" customHeight="false" outlineLevel="0" collapsed="false">
      <c r="A599" s="7" t="n">
        <v>25</v>
      </c>
      <c r="B599" s="7" t="str">
        <f aca="false">B343</f>
        <v>1130 CONTROLLER</v>
      </c>
      <c r="C599" s="29"/>
      <c r="D599" s="29" t="n">
        <f aca="false">IF($B599=$B343,$F343)</f>
        <v>142315.393850752</v>
      </c>
      <c r="E599" s="29"/>
      <c r="F599" s="29"/>
      <c r="G599" s="29"/>
      <c r="H599" s="91" t="n">
        <f aca="false">SUM(C599:G599)</f>
        <v>142315.393850752</v>
      </c>
      <c r="I599" s="29" t="n">
        <v>122603</v>
      </c>
      <c r="J599" s="91" t="n">
        <f aca="false">SUM(H599:I599)</f>
        <v>264918.393850752</v>
      </c>
      <c r="K599" s="92"/>
      <c r="M599" s="25"/>
      <c r="W599" s="7"/>
    </row>
    <row r="600" customFormat="false" ht="10.5" hidden="false" customHeight="false" outlineLevel="0" collapsed="false">
      <c r="A600" s="7" t="n">
        <v>26</v>
      </c>
      <c r="B600" s="7" t="str">
        <f aca="false">B344</f>
        <v>1338 PUBLIC EMP BENEFIT</v>
      </c>
      <c r="C600" s="29"/>
      <c r="D600" s="29" t="n">
        <f aca="false">IF($B600=$B344,$F344)</f>
        <v>80886.9915330364</v>
      </c>
      <c r="E600" s="29"/>
      <c r="F600" s="29"/>
      <c r="G600" s="29"/>
      <c r="H600" s="91" t="n">
        <f aca="false">SUM(C600:G600)</f>
        <v>80886.9915330364</v>
      </c>
      <c r="I600" s="29" t="n">
        <v>-58057</v>
      </c>
      <c r="J600" s="91" t="n">
        <f aca="false">SUM(H600:I600)</f>
        <v>22829.9915330364</v>
      </c>
      <c r="K600" s="92"/>
      <c r="M600" s="25"/>
      <c r="W600" s="7"/>
    </row>
    <row r="601" customFormat="false" ht="10.5" hidden="false" customHeight="false" outlineLevel="0" collapsed="false">
      <c r="A601" s="7" t="n">
        <v>27</v>
      </c>
      <c r="B601" s="7" t="str">
        <f aca="false">B345</f>
        <v>1340 ADM BUDGET AND PLANNING DIV</v>
      </c>
      <c r="C601" s="29"/>
      <c r="D601" s="29" t="n">
        <f aca="false">IF($B601=$B345,$F345)</f>
        <v>6801.89623013438</v>
      </c>
      <c r="E601" s="29"/>
      <c r="F601" s="29"/>
      <c r="G601" s="29"/>
      <c r="H601" s="91" t="n">
        <f aca="false">SUM(C601:G601)</f>
        <v>6801.89623013438</v>
      </c>
      <c r="I601" s="29" t="n">
        <v>-15909</v>
      </c>
      <c r="J601" s="91" t="n">
        <f aca="false">SUM(H601:I601)</f>
        <v>-9107.10376986562</v>
      </c>
      <c r="K601" s="92"/>
      <c r="M601" s="25"/>
      <c r="W601" s="7"/>
    </row>
    <row r="602" customFormat="false" ht="10.5" hidden="false" customHeight="false" outlineLevel="0" collapsed="false">
      <c r="A602" s="7" t="n">
        <v>28</v>
      </c>
      <c r="B602" s="7" t="str">
        <f aca="false">B346</f>
        <v>1342 ADM INTERNAL AUDIT</v>
      </c>
      <c r="C602" s="29"/>
      <c r="D602" s="29" t="n">
        <f aca="false">IF($B602=$B346,$F346)</f>
        <v>48849.9820164196</v>
      </c>
      <c r="E602" s="29"/>
      <c r="F602" s="29"/>
      <c r="G602" s="29"/>
      <c r="H602" s="91" t="n">
        <f aca="false">SUM(C602:G602)</f>
        <v>48849.9820164196</v>
      </c>
      <c r="I602" s="29" t="n">
        <v>32209</v>
      </c>
      <c r="J602" s="91" t="n">
        <f aca="false">SUM(H602:I602)</f>
        <v>81058.9820164196</v>
      </c>
      <c r="K602" s="92"/>
      <c r="M602" s="25"/>
      <c r="W602" s="7"/>
    </row>
    <row r="603" customFormat="false" ht="10.5" hidden="false" customHeight="false" outlineLevel="0" collapsed="false">
      <c r="A603" s="7" t="n">
        <v>29</v>
      </c>
      <c r="B603" s="7" t="str">
        <f aca="false">B347</f>
        <v>1343 ETHICS COMM</v>
      </c>
      <c r="C603" s="29"/>
      <c r="D603" s="29" t="n">
        <f aca="false">IF($B603=$B347,$F347)</f>
        <v>6324.43285839882</v>
      </c>
      <c r="E603" s="29"/>
      <c r="F603" s="29"/>
      <c r="G603" s="29"/>
      <c r="H603" s="91" t="n">
        <f aca="false">SUM(C603:G603)</f>
        <v>6324.43285839882</v>
      </c>
      <c r="I603" s="29" t="n">
        <v>5681</v>
      </c>
      <c r="J603" s="91" t="n">
        <f aca="false">SUM(H603:I603)</f>
        <v>12005.4328583988</v>
      </c>
      <c r="K603" s="92"/>
      <c r="M603" s="15" t="s">
        <v>12</v>
      </c>
      <c r="W603" s="7"/>
      <c r="X603" s="15"/>
    </row>
    <row r="604" customFormat="false" ht="10.5" hidden="false" customHeight="false" outlineLevel="0" collapsed="false">
      <c r="A604" s="7" t="n">
        <v>30</v>
      </c>
      <c r="B604" s="7" t="str">
        <f aca="false">B348</f>
        <v>1349 ADM BLDG &amp; GRDS</v>
      </c>
      <c r="C604" s="29"/>
      <c r="D604" s="29" t="n">
        <f aca="false">IF($B604=$B348,$F348)</f>
        <v>103648.688008561</v>
      </c>
      <c r="E604" s="29"/>
      <c r="F604" s="29"/>
      <c r="G604" s="29"/>
      <c r="H604" s="91" t="n">
        <f aca="false">SUM(C604:G604)</f>
        <v>103648.688008561</v>
      </c>
      <c r="I604" s="29" t="n">
        <v>59478</v>
      </c>
      <c r="J604" s="91" t="n">
        <f aca="false">SUM(H604:I604)</f>
        <v>163126.688008561</v>
      </c>
      <c r="K604" s="92"/>
      <c r="N604" s="29"/>
      <c r="V604" s="8"/>
      <c r="W604" s="7"/>
    </row>
    <row r="605" customFormat="false" ht="10.5" hidden="false" customHeight="false" outlineLevel="0" collapsed="false">
      <c r="A605" s="7" t="n">
        <v>31</v>
      </c>
      <c r="B605" s="7" t="str">
        <f aca="false">B349</f>
        <v>1352 RISK MANAGEMENT</v>
      </c>
      <c r="C605" s="29"/>
      <c r="D605" s="29" t="n">
        <f aca="false">IF($B605=$B349,$F349)</f>
        <v>10206.7579793961</v>
      </c>
      <c r="E605" s="29"/>
      <c r="F605" s="29"/>
      <c r="G605" s="29"/>
      <c r="H605" s="91" t="n">
        <f aca="false">SUM(C605:G605)</f>
        <v>10206.7579793961</v>
      </c>
      <c r="I605" s="29" t="n">
        <v>6147</v>
      </c>
      <c r="J605" s="91" t="n">
        <f aca="false">SUM(H605:I605)</f>
        <v>16353.7579793961</v>
      </c>
      <c r="K605" s="92"/>
      <c r="N605" s="29"/>
      <c r="V605" s="8"/>
      <c r="W605" s="7"/>
    </row>
    <row r="606" customFormat="false" ht="10.5" hidden="false" customHeight="false" outlineLevel="0" collapsed="false">
      <c r="A606" s="7" t="n">
        <v>32</v>
      </c>
      <c r="B606" s="7" t="str">
        <f aca="false">B350</f>
        <v>1354 MOTOR POOL</v>
      </c>
      <c r="C606" s="29"/>
      <c r="D606" s="29" t="n">
        <f aca="false">IF($B606=$B350,$F350)</f>
        <v>430.49976140091</v>
      </c>
      <c r="E606" s="29"/>
      <c r="F606" s="29"/>
      <c r="G606" s="29"/>
      <c r="H606" s="91" t="n">
        <f aca="false">SUM(C606:G606)</f>
        <v>430.49976140091</v>
      </c>
      <c r="I606" s="29" t="n">
        <v>-900</v>
      </c>
      <c r="J606" s="91" t="n">
        <f aca="false">SUM(H606:I606)</f>
        <v>-469.50023859909</v>
      </c>
      <c r="K606" s="92"/>
      <c r="N606" s="29"/>
      <c r="V606" s="8"/>
      <c r="W606" s="7"/>
    </row>
    <row r="607" customFormat="false" ht="10.5" hidden="false" customHeight="false" outlineLevel="0" collapsed="false">
      <c r="A607" s="7" t="n">
        <v>33</v>
      </c>
      <c r="B607" s="7" t="str">
        <f aca="false">B351</f>
        <v>1358 PURCHASING</v>
      </c>
      <c r="C607" s="29"/>
      <c r="D607" s="29" t="n">
        <f aca="false">IF($B607=$B351,$F351)</f>
        <v>83798.7353737844</v>
      </c>
      <c r="E607" s="29"/>
      <c r="F607" s="29"/>
      <c r="G607" s="29"/>
      <c r="H607" s="91" t="n">
        <f aca="false">SUM(C607:G607)</f>
        <v>83798.7353737844</v>
      </c>
      <c r="I607" s="29" t="n">
        <v>-26761</v>
      </c>
      <c r="J607" s="91" t="n">
        <f aca="false">SUM(H607:I607)</f>
        <v>57037.7353737844</v>
      </c>
      <c r="K607" s="92"/>
      <c r="N607" s="29"/>
      <c r="V607" s="8"/>
      <c r="W607" s="7"/>
    </row>
    <row r="608" customFormat="false" ht="10.5" hidden="false" customHeight="false" outlineLevel="0" collapsed="false">
      <c r="A608" s="7" t="n">
        <v>34</v>
      </c>
      <c r="B608" s="7" t="str">
        <f aca="false">B352</f>
        <v>1363 PERSONNEL</v>
      </c>
      <c r="C608" s="29"/>
      <c r="D608" s="29" t="n">
        <f aca="false">IF($B608=$B352,$F352)</f>
        <v>45648.6292452747</v>
      </c>
      <c r="E608" s="29"/>
      <c r="F608" s="29"/>
      <c r="G608" s="29"/>
      <c r="H608" s="91" t="n">
        <f aca="false">SUM(C608:G608)</f>
        <v>45648.6292452747</v>
      </c>
      <c r="I608" s="29" t="n">
        <v>-34564</v>
      </c>
      <c r="J608" s="91" t="n">
        <f aca="false">SUM(H608:I608)</f>
        <v>11084.6292452747</v>
      </c>
      <c r="K608" s="92"/>
      <c r="N608" s="29"/>
      <c r="V608" s="8"/>
      <c r="W608" s="7"/>
    </row>
    <row r="609" customFormat="false" ht="10.5" hidden="false" customHeight="false" outlineLevel="0" collapsed="false">
      <c r="A609" s="7" t="n">
        <v>35</v>
      </c>
      <c r="B609" s="7" t="str">
        <f aca="false">B353</f>
        <v>1371 ADM ADMIN SUPPORT</v>
      </c>
      <c r="C609" s="29"/>
      <c r="D609" s="29" t="n">
        <f aca="false">IF($B609=$B353,$F353)</f>
        <v>563.563324015737</v>
      </c>
      <c r="E609" s="29"/>
      <c r="F609" s="29"/>
      <c r="G609" s="29"/>
      <c r="H609" s="91" t="n">
        <f aca="false">SUM(C609:G609)</f>
        <v>563.563324015737</v>
      </c>
      <c r="I609" s="29" t="n">
        <v>-6078</v>
      </c>
      <c r="J609" s="91" t="n">
        <f aca="false">SUM(H609:I609)</f>
        <v>-5514.43667598426</v>
      </c>
      <c r="K609" s="92"/>
      <c r="N609" s="29"/>
      <c r="V609" s="8"/>
      <c r="W609" s="7"/>
    </row>
    <row r="610" customFormat="false" ht="10.5" hidden="false" customHeight="false" outlineLevel="0" collapsed="false">
      <c r="A610" s="7" t="n">
        <v>36</v>
      </c>
      <c r="B610" s="7" t="str">
        <f aca="false">B354</f>
        <v>1373 DOIT ADMIN</v>
      </c>
      <c r="C610" s="29"/>
      <c r="D610" s="29" t="n">
        <f aca="false">IF($B610=$B354,$F354)</f>
        <v>40326.0867406816</v>
      </c>
      <c r="E610" s="29"/>
      <c r="F610" s="29"/>
      <c r="G610" s="29"/>
      <c r="H610" s="91" t="n">
        <f aca="false">SUM(C610:G610)</f>
        <v>40326.0867406816</v>
      </c>
      <c r="I610" s="29" t="n">
        <v>-59432</v>
      </c>
      <c r="J610" s="91" t="n">
        <f aca="false">SUM(H610:I610)</f>
        <v>-19105.9132593184</v>
      </c>
      <c r="K610" s="92"/>
      <c r="N610" s="29"/>
      <c r="V610" s="8"/>
      <c r="W610" s="7"/>
    </row>
    <row r="611" customFormat="false" ht="10.5" hidden="false" customHeight="false" outlineLevel="0" collapsed="false">
      <c r="A611" s="7" t="n">
        <v>37</v>
      </c>
      <c r="B611" s="7" t="str">
        <f aca="false">B355</f>
        <v>1374 EMPL MNGMENT RELATIONS</v>
      </c>
      <c r="C611" s="29"/>
      <c r="D611" s="29" t="n">
        <f aca="false">IF($B611=$B355,$F355)</f>
        <v>214889.826354556</v>
      </c>
      <c r="E611" s="29"/>
      <c r="F611" s="29"/>
      <c r="G611" s="29"/>
      <c r="H611" s="91" t="n">
        <f aca="false">SUM(C611:G611)</f>
        <v>214889.826354556</v>
      </c>
      <c r="I611" s="29" t="n">
        <v>79240</v>
      </c>
      <c r="J611" s="91" t="n">
        <f aca="false">SUM(H611:I611)</f>
        <v>294129.826354556</v>
      </c>
      <c r="K611" s="92"/>
      <c r="N611" s="29"/>
      <c r="V611" s="8"/>
      <c r="W611" s="7"/>
    </row>
    <row r="612" customFormat="false" ht="10.5" hidden="false" customHeight="false" outlineLevel="0" collapsed="false">
      <c r="A612" s="7" t="n">
        <v>38</v>
      </c>
      <c r="B612" s="7" t="s">
        <v>41</v>
      </c>
      <c r="C612" s="29"/>
      <c r="D612" s="29" t="n">
        <f aca="false">IF($B612=$B356,$F356)</f>
        <v>0</v>
      </c>
      <c r="E612" s="29"/>
      <c r="F612" s="29"/>
      <c r="G612" s="29"/>
      <c r="H612" s="91" t="n">
        <f aca="false">SUM(C612:G612)</f>
        <v>0</v>
      </c>
      <c r="I612" s="29"/>
      <c r="J612" s="91" t="n">
        <f aca="false">SUM(H612:I612)</f>
        <v>0</v>
      </c>
      <c r="K612" s="92"/>
      <c r="N612" s="29"/>
      <c r="V612" s="8"/>
      <c r="W612" s="7"/>
    </row>
    <row r="613" customFormat="false" ht="10.5" hidden="false" customHeight="false" outlineLevel="0" collapsed="false">
      <c r="A613" s="7" t="n">
        <v>39</v>
      </c>
      <c r="B613" s="7" t="str">
        <f aca="false">B357</f>
        <v>1494 SUPREME COURT</v>
      </c>
      <c r="C613" s="29"/>
      <c r="D613" s="29" t="n">
        <f aca="false">IF($B613=$B357,$F357)</f>
        <v>3209.18003953406</v>
      </c>
      <c r="E613" s="29"/>
      <c r="F613" s="29"/>
      <c r="G613" s="29"/>
      <c r="H613" s="91" t="n">
        <f aca="false">SUM(C613:G613)</f>
        <v>3209.18003953406</v>
      </c>
      <c r="I613" s="29" t="n">
        <v>-6293</v>
      </c>
      <c r="J613" s="91" t="n">
        <f aca="false">SUM(H613:I613)</f>
        <v>-3083.81996046594</v>
      </c>
      <c r="K613" s="92"/>
      <c r="N613" s="29"/>
      <c r="V613" s="8"/>
      <c r="W613" s="7"/>
    </row>
    <row r="614" customFormat="false" ht="10.5" hidden="false" customHeight="false" outlineLevel="0" collapsed="false">
      <c r="C614" s="29"/>
      <c r="D614" s="29"/>
      <c r="E614" s="29"/>
      <c r="F614" s="29"/>
      <c r="G614" s="29"/>
      <c r="H614" s="91"/>
      <c r="I614" s="29"/>
      <c r="J614" s="29"/>
      <c r="K614" s="29"/>
      <c r="N614" s="29"/>
      <c r="V614" s="8"/>
      <c r="W614" s="7"/>
    </row>
    <row r="615" customFormat="false" ht="10.5" hidden="false" customHeight="false" outlineLevel="0" collapsed="false">
      <c r="A615" s="40" t="n">
        <v>1.6</v>
      </c>
      <c r="B615" s="10" t="s">
        <v>288</v>
      </c>
      <c r="C615" s="89"/>
      <c r="D615" s="90"/>
      <c r="E615" s="14"/>
      <c r="F615" s="14"/>
      <c r="N615" s="29"/>
      <c r="V615" s="8"/>
      <c r="W615" s="7"/>
    </row>
    <row r="616" customFormat="false" ht="10.5" hidden="false" customHeight="false" outlineLevel="0" collapsed="false">
      <c r="N616" s="29"/>
      <c r="V616" s="8"/>
      <c r="W616" s="7"/>
    </row>
    <row r="617" customFormat="false" ht="31.5" hidden="false" customHeight="false" outlineLevel="0" collapsed="false">
      <c r="A617" s="15" t="s">
        <v>12</v>
      </c>
      <c r="B617" s="16" t="s">
        <v>35</v>
      </c>
      <c r="C617" s="16" t="s">
        <v>46</v>
      </c>
      <c r="D617" s="16" t="s">
        <v>47</v>
      </c>
      <c r="E617" s="15"/>
      <c r="F617" s="16" t="s">
        <v>48</v>
      </c>
      <c r="G617" s="16" t="s">
        <v>50</v>
      </c>
      <c r="H617" s="16" t="s">
        <v>289</v>
      </c>
      <c r="I617" s="16" t="s">
        <v>290</v>
      </c>
      <c r="J617" s="16" t="s">
        <v>291</v>
      </c>
      <c r="K617" s="15"/>
      <c r="N617" s="29"/>
      <c r="V617" s="8"/>
      <c r="W617" s="7"/>
    </row>
    <row r="618" customFormat="false" ht="10.5" hidden="false" customHeight="false" outlineLevel="0" collapsed="false">
      <c r="C618" s="29"/>
      <c r="D618" s="29"/>
      <c r="E618" s="29"/>
      <c r="F618" s="29"/>
      <c r="G618" s="29"/>
      <c r="H618" s="91"/>
      <c r="I618" s="29"/>
      <c r="J618" s="29"/>
      <c r="K618" s="29"/>
      <c r="N618" s="29"/>
      <c r="V618" s="8"/>
      <c r="W618" s="7"/>
    </row>
    <row r="619" customFormat="false" ht="10.5" hidden="false" customHeight="false" outlineLevel="0" collapsed="false">
      <c r="A619" s="7" t="n">
        <v>40</v>
      </c>
      <c r="B619" s="7" t="str">
        <f aca="false">B358</f>
        <v>1522 TOURISM</v>
      </c>
      <c r="C619" s="29"/>
      <c r="D619" s="29" t="n">
        <f aca="false">IF($B619=$B358,$F358)</f>
        <v>0</v>
      </c>
      <c r="E619" s="29"/>
      <c r="F619" s="29"/>
      <c r="G619" s="29"/>
      <c r="H619" s="91" t="n">
        <f aca="false">SUM(C619:G619)</f>
        <v>0</v>
      </c>
      <c r="I619" s="29"/>
      <c r="J619" s="91" t="n">
        <f aca="false">+H619-I619</f>
        <v>0</v>
      </c>
      <c r="K619" s="92"/>
      <c r="N619" s="29"/>
      <c r="V619" s="8"/>
      <c r="W619" s="7"/>
    </row>
    <row r="620" customFormat="false" ht="10.5" hidden="false" customHeight="false" outlineLevel="0" collapsed="false">
      <c r="A620" s="7" t="n">
        <v>41</v>
      </c>
      <c r="B620" s="7" t="str">
        <f aca="false">B359</f>
        <v>1526 ECON DEV COMM</v>
      </c>
      <c r="C620" s="29"/>
      <c r="D620" s="29" t="n">
        <f aca="false">IF($B620=$B359,$F359)</f>
        <v>20272.6251277883</v>
      </c>
      <c r="E620" s="29"/>
      <c r="F620" s="29"/>
      <c r="G620" s="29"/>
      <c r="H620" s="91" t="n">
        <f aca="false">SUM(C620:G620)</f>
        <v>20272.6251277883</v>
      </c>
      <c r="I620" s="29" t="n">
        <v>-4094</v>
      </c>
      <c r="J620" s="91" t="n">
        <f aca="false">SUM(H620:I620)</f>
        <v>16178.6251277883</v>
      </c>
      <c r="K620" s="92"/>
      <c r="N620" s="29"/>
      <c r="V620" s="8"/>
      <c r="W620" s="7"/>
    </row>
    <row r="621" customFormat="false" ht="10.5" hidden="false" customHeight="false" outlineLevel="0" collapsed="false">
      <c r="A621" s="7" t="n">
        <v>42</v>
      </c>
      <c r="B621" s="7" t="str">
        <f aca="false">B360</f>
        <v>1560 ADMIN PUBLIC WORK</v>
      </c>
      <c r="C621" s="29"/>
      <c r="D621" s="29" t="n">
        <f aca="false">IF($B621=$B360,$F360)</f>
        <v>282736.588751339</v>
      </c>
      <c r="E621" s="29"/>
      <c r="F621" s="29"/>
      <c r="G621" s="29"/>
      <c r="H621" s="91" t="n">
        <f aca="false">SUM(C621:G621)</f>
        <v>282736.588751339</v>
      </c>
      <c r="I621" s="29" t="n">
        <v>53921</v>
      </c>
      <c r="J621" s="91" t="n">
        <f aca="false">SUM(H621:I621)</f>
        <v>336657.588751339</v>
      </c>
      <c r="K621" s="92"/>
      <c r="N621" s="29"/>
      <c r="V621" s="8"/>
      <c r="W621" s="7"/>
    </row>
    <row r="622" customFormat="false" ht="10.5" hidden="false" customHeight="false" outlineLevel="0" collapsed="false">
      <c r="A622" s="7" t="n">
        <v>43</v>
      </c>
      <c r="B622" s="7" t="str">
        <f aca="false">B361</f>
        <v>1562 PUBLIC WORKS INSPEC</v>
      </c>
      <c r="C622" s="29"/>
      <c r="D622" s="29" t="n">
        <f aca="false">IF($B622=$B361,$F361)</f>
        <v>0</v>
      </c>
      <c r="E622" s="29"/>
      <c r="F622" s="29"/>
      <c r="G622" s="29"/>
      <c r="H622" s="91" t="n">
        <f aca="false">SUM(C622:G622)</f>
        <v>0</v>
      </c>
      <c r="I622" s="29"/>
      <c r="J622" s="91" t="n">
        <f aca="false">SUM(H622:I622)</f>
        <v>0</v>
      </c>
      <c r="K622" s="92"/>
      <c r="N622" s="29"/>
      <c r="V622" s="8"/>
      <c r="W622" s="7"/>
    </row>
    <row r="623" customFormat="false" ht="10.5" hidden="false" customHeight="false" outlineLevel="0" collapsed="false">
      <c r="A623" s="7" t="n">
        <v>44</v>
      </c>
      <c r="B623" s="7" t="str">
        <f aca="false">B362</f>
        <v>2361 TAXATION</v>
      </c>
      <c r="C623" s="29"/>
      <c r="D623" s="29" t="n">
        <f aca="false">IF($B623=$B362,$F362)</f>
        <v>1815808.85724709</v>
      </c>
      <c r="E623" s="38"/>
      <c r="F623" s="38"/>
      <c r="G623" s="38"/>
      <c r="H623" s="91" t="n">
        <f aca="false">SUM(C623:G623)</f>
        <v>1815808.85724709</v>
      </c>
      <c r="I623" s="29" t="n">
        <v>-297835</v>
      </c>
      <c r="J623" s="91" t="n">
        <f aca="false">SUM(H623:I623)</f>
        <v>1517973.85724709</v>
      </c>
      <c r="K623" s="92"/>
      <c r="N623" s="29"/>
      <c r="V623" s="8"/>
      <c r="W623" s="7"/>
    </row>
    <row r="624" customFormat="false" ht="10.5" hidden="false" customHeight="false" outlineLevel="0" collapsed="false">
      <c r="A624" s="7" t="n">
        <v>45</v>
      </c>
      <c r="B624" s="7" t="str">
        <f aca="false">B368</f>
        <v>2560 VETERANS AFFAIRS</v>
      </c>
      <c r="C624" s="29"/>
      <c r="D624" s="29" t="n">
        <f aca="false">IF($B624=$B368,$F368)</f>
        <v>52599.2435748021</v>
      </c>
      <c r="E624" s="38"/>
      <c r="F624" s="29"/>
      <c r="G624" s="29"/>
      <c r="H624" s="91" t="n">
        <f aca="false">SUM(C624:G624)</f>
        <v>52599.2435748021</v>
      </c>
      <c r="I624" s="29" t="n">
        <v>7979</v>
      </c>
      <c r="J624" s="91" t="n">
        <f aca="false">SUM(H624:I624)</f>
        <v>60578.2435748021</v>
      </c>
      <c r="K624" s="92"/>
      <c r="N624" s="29"/>
      <c r="V624" s="8"/>
      <c r="W624" s="7"/>
    </row>
    <row r="625" customFormat="false" ht="10.5" hidden="false" customHeight="false" outlineLevel="0" collapsed="false">
      <c r="A625" s="7" t="n">
        <v>46</v>
      </c>
      <c r="B625" s="7" t="str">
        <f aca="false">B369</f>
        <v>2580 DETR EQUAL RIGHTS</v>
      </c>
      <c r="C625" s="29"/>
      <c r="D625" s="29" t="n">
        <f aca="false">IF($B625=$B369,$F369)</f>
        <v>194163.219660199</v>
      </c>
      <c r="E625" s="29"/>
      <c r="F625" s="29"/>
      <c r="G625" s="29"/>
      <c r="H625" s="91" t="n">
        <f aca="false">SUM(C625:G625)</f>
        <v>194163.219660199</v>
      </c>
      <c r="I625" s="29" t="n">
        <v>-14359</v>
      </c>
      <c r="J625" s="91" t="n">
        <f aca="false">SUM(H625:I625)</f>
        <v>179804.219660199</v>
      </c>
      <c r="K625" s="92"/>
      <c r="N625" s="29"/>
      <c r="V625" s="8"/>
      <c r="W625" s="7"/>
    </row>
    <row r="626" customFormat="false" ht="10.5" hidden="false" customHeight="false" outlineLevel="0" collapsed="false">
      <c r="A626" s="7" t="n">
        <v>47</v>
      </c>
      <c r="B626" s="7" t="str">
        <f aca="false">B370</f>
        <v>2600 DHR INDIAN AFFAIRS</v>
      </c>
      <c r="C626" s="29"/>
      <c r="D626" s="29" t="n">
        <f aca="false">IF($B626=$B370,$F370)</f>
        <v>1330.63562614827</v>
      </c>
      <c r="E626" s="29"/>
      <c r="F626" s="29"/>
      <c r="G626" s="29"/>
      <c r="H626" s="91" t="n">
        <f aca="false">SUM(C626:G626)</f>
        <v>1330.63562614827</v>
      </c>
      <c r="I626" s="29" t="n">
        <v>1226</v>
      </c>
      <c r="J626" s="91" t="n">
        <f aca="false">SUM(H626:I626)</f>
        <v>2556.63562614827</v>
      </c>
      <c r="K626" s="92"/>
      <c r="N626" s="29"/>
      <c r="V626" s="8"/>
      <c r="W626" s="7"/>
    </row>
    <row r="627" customFormat="false" ht="10.5" hidden="false" customHeight="false" outlineLevel="0" collapsed="false">
      <c r="A627" s="7" t="n">
        <v>48</v>
      </c>
      <c r="B627" s="7" t="str">
        <f aca="false">B371</f>
        <v>2615 COMM ON EDUC EXCELLENT</v>
      </c>
      <c r="C627" s="29"/>
      <c r="D627" s="29" t="n">
        <f aca="false">IF($B627=$B371,$F371)</f>
        <v>0</v>
      </c>
      <c r="E627" s="29"/>
      <c r="F627" s="29"/>
      <c r="G627" s="29"/>
      <c r="H627" s="91" t="n">
        <f aca="false">SUM(C627:G627)</f>
        <v>0</v>
      </c>
      <c r="I627" s="29" t="n">
        <v>-1260</v>
      </c>
      <c r="J627" s="91" t="n">
        <f aca="false">SUM(H627:I627)</f>
        <v>-1260</v>
      </c>
      <c r="K627" s="92"/>
      <c r="N627" s="29"/>
      <c r="V627" s="8"/>
      <c r="W627" s="7"/>
    </row>
    <row r="628" customFormat="false" ht="10.5" hidden="false" customHeight="false" outlineLevel="0" collapsed="false">
      <c r="A628" s="7" t="n">
        <v>49</v>
      </c>
      <c r="B628" s="7" t="str">
        <f aca="false">B372</f>
        <v>2631 LEGISLATIVE COUNSEL</v>
      </c>
      <c r="C628" s="29"/>
      <c r="D628" s="29" t="n">
        <f aca="false">IF($B628=$B372,$F372)</f>
        <v>0</v>
      </c>
      <c r="E628" s="29"/>
      <c r="F628" s="29"/>
      <c r="G628" s="29"/>
      <c r="H628" s="91" t="n">
        <f aca="false">SUM(C628:G628)</f>
        <v>0</v>
      </c>
      <c r="I628" s="29" t="n">
        <v>-8717</v>
      </c>
      <c r="J628" s="91" t="n">
        <f aca="false">SUM(H628:I628)</f>
        <v>-8717</v>
      </c>
      <c r="K628" s="92"/>
      <c r="N628" s="29"/>
      <c r="V628" s="8"/>
      <c r="W628" s="7"/>
    </row>
    <row r="629" customFormat="false" ht="10.5" hidden="false" customHeight="false" outlineLevel="0" collapsed="false">
      <c r="A629" s="7" t="n">
        <v>50</v>
      </c>
      <c r="B629" s="7" t="str">
        <f aca="false">B373</f>
        <v>2666 POST SEC ED</v>
      </c>
      <c r="C629" s="29"/>
      <c r="D629" s="29" t="n">
        <f aca="false">IF($B629=$B373,$F373)</f>
        <v>10441.5760310693</v>
      </c>
      <c r="E629" s="29"/>
      <c r="F629" s="29"/>
      <c r="G629" s="29"/>
      <c r="H629" s="91" t="n">
        <f aca="false">SUM(C629:G629)</f>
        <v>10441.5760310693</v>
      </c>
      <c r="I629" s="29" t="n">
        <v>-464</v>
      </c>
      <c r="J629" s="91" t="n">
        <f aca="false">SUM(H629:I629)</f>
        <v>9977.57603106934</v>
      </c>
      <c r="K629" s="92"/>
      <c r="N629" s="29"/>
      <c r="V629" s="8"/>
      <c r="W629" s="7"/>
    </row>
    <row r="630" customFormat="false" ht="10.5" hidden="false" customHeight="false" outlineLevel="0" collapsed="false">
      <c r="A630" s="7" t="n">
        <v>51</v>
      </c>
      <c r="B630" s="7" t="str">
        <f aca="false">B374</f>
        <v>2673 DEPT OF EDUCATION</v>
      </c>
      <c r="C630" s="29"/>
      <c r="D630" s="29" t="n">
        <f aca="false">IF($B630=$B374,$F374)</f>
        <v>191815.039143467</v>
      </c>
      <c r="E630" s="29"/>
      <c r="F630" s="29"/>
      <c r="G630" s="29"/>
      <c r="H630" s="91" t="n">
        <f aca="false">SUM(C630:G630)</f>
        <v>191815.039143467</v>
      </c>
      <c r="I630" s="29" t="n">
        <v>-105170</v>
      </c>
      <c r="J630" s="91" t="n">
        <f aca="false">SUM(H630:I630)</f>
        <v>86645.0391434672</v>
      </c>
      <c r="K630" s="92"/>
      <c r="N630" s="29"/>
      <c r="V630" s="8"/>
      <c r="W630" s="7"/>
    </row>
    <row r="631" customFormat="false" ht="10.5" hidden="false" customHeight="false" outlineLevel="0" collapsed="false">
      <c r="A631" s="7" t="n">
        <v>52</v>
      </c>
      <c r="B631" s="7" t="str">
        <f aca="false">B375</f>
        <v>2720 NDE ED SUPPORT SVCS</v>
      </c>
      <c r="C631" s="29"/>
      <c r="D631" s="29" t="n">
        <f aca="false">IF($B631=$B375,$F375)</f>
        <v>0</v>
      </c>
      <c r="E631" s="29"/>
      <c r="F631" s="29"/>
      <c r="G631" s="29"/>
      <c r="H631" s="91" t="n">
        <f aca="false">SUM(C631:G631)</f>
        <v>0</v>
      </c>
      <c r="I631" s="93"/>
      <c r="J631" s="91" t="n">
        <f aca="false">SUM(H631:I631)</f>
        <v>0</v>
      </c>
      <c r="K631" s="92"/>
      <c r="N631" s="29"/>
      <c r="V631" s="8"/>
      <c r="W631" s="7"/>
    </row>
    <row r="632" customFormat="false" ht="10.5" hidden="false" customHeight="false" outlineLevel="0" collapsed="false">
      <c r="A632" s="7" t="n">
        <v>53</v>
      </c>
      <c r="B632" s="7" t="str">
        <f aca="false">B376</f>
        <v>2892 CULTURAL AFF ADM</v>
      </c>
      <c r="C632" s="29"/>
      <c r="D632" s="29" t="n">
        <f aca="false">IF($B632=$B376,$F376)</f>
        <v>14950.0826231952</v>
      </c>
      <c r="E632" s="29"/>
      <c r="F632" s="29"/>
      <c r="G632" s="29"/>
      <c r="H632" s="91" t="n">
        <f aca="false">SUM(C632:G632)</f>
        <v>14950.0826231952</v>
      </c>
      <c r="I632" s="93" t="n">
        <v>12741</v>
      </c>
      <c r="J632" s="91" t="n">
        <f aca="false">SUM(H632:I632)</f>
        <v>27691.0826231952</v>
      </c>
      <c r="K632" s="92"/>
      <c r="N632" s="29"/>
      <c r="V632" s="8"/>
      <c r="W632" s="7"/>
    </row>
    <row r="633" customFormat="false" ht="10.5" hidden="false" customHeight="false" outlineLevel="0" collapsed="false">
      <c r="A633" s="7" t="n">
        <v>54</v>
      </c>
      <c r="B633" s="7" t="str">
        <f aca="false">B377</f>
        <v>2941 DCA MUSEUM &amp; HIST ADMIN</v>
      </c>
      <c r="C633" s="29"/>
      <c r="D633" s="29" t="n">
        <f aca="false">IF($B633=$B377,$F377)</f>
        <v>6183.54202739489</v>
      </c>
      <c r="E633" s="29"/>
      <c r="F633" s="29"/>
      <c r="G633" s="29"/>
      <c r="H633" s="91" t="n">
        <f aca="false">SUM(C633:G633)</f>
        <v>6183.54202739489</v>
      </c>
      <c r="I633" s="93" t="n">
        <v>-2084</v>
      </c>
      <c r="J633" s="91" t="n">
        <f aca="false">SUM(H633:I633)</f>
        <v>4099.54202739489</v>
      </c>
      <c r="K633" s="92"/>
      <c r="N633" s="29"/>
      <c r="V633" s="8"/>
      <c r="W633" s="7"/>
    </row>
    <row r="634" customFormat="false" ht="10.5" hidden="false" customHeight="false" outlineLevel="0" collapsed="false">
      <c r="A634" s="7" t="n">
        <v>55</v>
      </c>
      <c r="B634" s="7" t="str">
        <f aca="false">B378</f>
        <v>2979 NV ARTS COUNCIL</v>
      </c>
      <c r="C634" s="29"/>
      <c r="D634" s="29" t="n">
        <f aca="false">IF($B634=$B378,$F378)</f>
        <v>0</v>
      </c>
      <c r="E634" s="29"/>
      <c r="F634" s="29"/>
      <c r="G634" s="29"/>
      <c r="H634" s="91" t="n">
        <f aca="false">SUM(C634:G634)</f>
        <v>0</v>
      </c>
      <c r="I634" s="93"/>
      <c r="J634" s="91" t="n">
        <f aca="false">SUM(H634:I634)</f>
        <v>0</v>
      </c>
      <c r="K634" s="92"/>
      <c r="N634" s="29"/>
      <c r="V634" s="8"/>
      <c r="W634" s="7"/>
    </row>
    <row r="635" customFormat="false" ht="10.5" hidden="false" customHeight="false" outlineLevel="0" collapsed="false">
      <c r="A635" s="7" t="n">
        <v>56</v>
      </c>
      <c r="B635" s="7" t="str">
        <f aca="false">B379</f>
        <v>2980 UNIV OF NEVADA, RENO</v>
      </c>
      <c r="C635" s="29"/>
      <c r="D635" s="29" t="n">
        <f aca="false">IF($B635=$B379,$F379)</f>
        <v>735.763228576101</v>
      </c>
      <c r="E635" s="29"/>
      <c r="F635" s="29"/>
      <c r="G635" s="29"/>
      <c r="H635" s="91" t="n">
        <f aca="false">SUM(C635:G635)</f>
        <v>735.763228576101</v>
      </c>
      <c r="I635" s="93" t="n">
        <v>-37393</v>
      </c>
      <c r="J635" s="91" t="n">
        <f aca="false">SUM(H635:I635)</f>
        <v>-36657.2367714239</v>
      </c>
      <c r="K635" s="92"/>
      <c r="N635" s="29"/>
      <c r="V635" s="8"/>
      <c r="W635" s="7"/>
    </row>
    <row r="636" customFormat="false" ht="10.5" hidden="false" customHeight="false" outlineLevel="0" collapsed="false">
      <c r="A636" s="7" t="n">
        <v>57</v>
      </c>
      <c r="B636" s="7" t="str">
        <f aca="false">B380</f>
        <v>2987 UNLV</v>
      </c>
      <c r="C636" s="29"/>
      <c r="D636" s="29" t="n">
        <f aca="false">IF($B636=$B380,$F380)</f>
        <v>78.2726838910745</v>
      </c>
      <c r="E636" s="29"/>
      <c r="F636" s="29"/>
      <c r="G636" s="29"/>
      <c r="H636" s="91" t="n">
        <f aca="false">SUM(C636:G636)</f>
        <v>78.2726838910745</v>
      </c>
      <c r="I636" s="93" t="n">
        <v>72</v>
      </c>
      <c r="J636" s="91" t="n">
        <f aca="false">SUM(H636:I636)</f>
        <v>150.272683891075</v>
      </c>
      <c r="K636" s="92"/>
      <c r="N636" s="29"/>
      <c r="V636" s="8"/>
      <c r="W636" s="7"/>
    </row>
    <row r="637" customFormat="false" ht="10.5" hidden="false" customHeight="false" outlineLevel="0" collapsed="false">
      <c r="A637" s="7" t="n">
        <v>58</v>
      </c>
      <c r="B637" s="7" t="str">
        <f aca="false">B381</f>
        <v>2995 WICHE</v>
      </c>
      <c r="C637" s="29"/>
      <c r="D637" s="29" t="n">
        <f aca="false">IF($B637=$B381,$F381)</f>
        <v>5526.05148270986</v>
      </c>
      <c r="E637" s="29"/>
      <c r="F637" s="29"/>
      <c r="G637" s="29"/>
      <c r="H637" s="91" t="n">
        <f aca="false">SUM(C637:G637)</f>
        <v>5526.05148270986</v>
      </c>
      <c r="I637" s="93" t="n">
        <v>-7405</v>
      </c>
      <c r="J637" s="91" t="n">
        <f aca="false">SUM(H637:I637)</f>
        <v>-1878.94851729014</v>
      </c>
      <c r="K637" s="92"/>
      <c r="N637" s="29"/>
      <c r="V637" s="8"/>
      <c r="W637" s="7"/>
    </row>
    <row r="638" customFormat="false" ht="10.5" hidden="false" customHeight="false" outlineLevel="0" collapsed="false">
      <c r="A638" s="7" t="n">
        <v>59</v>
      </c>
      <c r="B638" s="7" t="str">
        <f aca="false">B382</f>
        <v>3012 WESTERN NEV COMM COLL</v>
      </c>
      <c r="C638" s="29"/>
      <c r="D638" s="29" t="n">
        <f aca="false">IF($B638=$B382,$F382)</f>
        <v>156.545367782149</v>
      </c>
      <c r="E638" s="29"/>
      <c r="F638" s="29"/>
      <c r="G638" s="29"/>
      <c r="H638" s="91" t="n">
        <f aca="false">SUM(C638:G638)</f>
        <v>156.545367782149</v>
      </c>
      <c r="I638" s="93" t="n">
        <v>-449</v>
      </c>
      <c r="J638" s="91" t="n">
        <f aca="false">SUM(H638:I638)</f>
        <v>-292.454632217851</v>
      </c>
      <c r="K638" s="92"/>
      <c r="N638" s="29"/>
      <c r="V638" s="8"/>
      <c r="W638" s="7"/>
    </row>
    <row r="639" customFormat="false" ht="10.5" hidden="false" customHeight="false" outlineLevel="0" collapsed="false">
      <c r="A639" s="7" t="n">
        <v>60</v>
      </c>
      <c r="B639" s="7" t="str">
        <f aca="false">B383</f>
        <v>3018 TRUCKEE MEADOWS CC</v>
      </c>
      <c r="C639" s="29"/>
      <c r="D639" s="29" t="n">
        <f aca="false">IF($B639=$B383,$F383)</f>
        <v>0</v>
      </c>
      <c r="E639" s="29"/>
      <c r="F639" s="29"/>
      <c r="G639" s="29"/>
      <c r="H639" s="91" t="n">
        <f aca="false">SUM(C639:G639)</f>
        <v>0</v>
      </c>
      <c r="I639" s="93"/>
      <c r="J639" s="91" t="n">
        <f aca="false">SUM(H639:I639)</f>
        <v>0</v>
      </c>
      <c r="K639" s="92"/>
      <c r="N639" s="29"/>
      <c r="V639" s="8"/>
      <c r="W639" s="7"/>
    </row>
    <row r="640" customFormat="false" ht="10.5" hidden="false" customHeight="false" outlineLevel="0" collapsed="false">
      <c r="A640" s="7" t="n">
        <v>61</v>
      </c>
      <c r="B640" s="7" t="str">
        <f aca="false">B384</f>
        <v>3101 HR RADIOLOGICAL HEALTH</v>
      </c>
      <c r="C640" s="29"/>
      <c r="D640" s="29" t="n">
        <f aca="false">IF($B640=$B384,$F384)</f>
        <v>0</v>
      </c>
      <c r="E640" s="29"/>
      <c r="F640" s="29"/>
      <c r="G640" s="29"/>
      <c r="H640" s="91" t="n">
        <f aca="false">SUM(C640:G640)</f>
        <v>0</v>
      </c>
      <c r="I640" s="93"/>
      <c r="J640" s="91" t="n">
        <f aca="false">SUM(H640:I640)</f>
        <v>0</v>
      </c>
      <c r="K640" s="92"/>
      <c r="N640" s="29"/>
      <c r="V640" s="8"/>
      <c r="W640" s="7"/>
    </row>
    <row r="641" customFormat="false" ht="10.5" hidden="false" customHeight="false" outlineLevel="0" collapsed="false">
      <c r="A641" s="7" t="n">
        <v>62</v>
      </c>
      <c r="B641" s="7" t="str">
        <f aca="false">B385</f>
        <v>3140 AGING SERVICES DIV</v>
      </c>
      <c r="C641" s="29"/>
      <c r="D641" s="29" t="n">
        <f aca="false">IF($B641=$B385,$F385)</f>
        <v>52834.0616264753</v>
      </c>
      <c r="E641" s="29"/>
      <c r="F641" s="29"/>
      <c r="G641" s="29"/>
      <c r="H641" s="91" t="n">
        <f aca="false">SUM(C641:G641)</f>
        <v>52834.0616264753</v>
      </c>
      <c r="I641" s="93" t="n">
        <v>-8572</v>
      </c>
      <c r="J641" s="91" t="n">
        <f aca="false">SUM(H641:I641)</f>
        <v>44262.0616264753</v>
      </c>
      <c r="K641" s="92"/>
      <c r="N641" s="29"/>
      <c r="V641" s="8"/>
      <c r="W641" s="7"/>
    </row>
    <row r="642" customFormat="false" ht="10.5" hidden="false" customHeight="false" outlineLevel="0" collapsed="false">
      <c r="A642" s="7" t="n">
        <v>63</v>
      </c>
      <c r="B642" s="7" t="str">
        <f aca="false">B386</f>
        <v>3145 DIV OF CHILD &amp; FAMILY SVC</v>
      </c>
      <c r="C642" s="29"/>
      <c r="D642" s="29" t="n">
        <f aca="false">IF($B642=$B386,$F386)</f>
        <v>853696.681394783</v>
      </c>
      <c r="E642" s="29"/>
      <c r="F642" s="29"/>
      <c r="G642" s="29"/>
      <c r="H642" s="91" t="n">
        <f aca="false">SUM(C642:G642)</f>
        <v>853696.681394783</v>
      </c>
      <c r="I642" s="93" t="n">
        <v>-333458</v>
      </c>
      <c r="J642" s="91" t="n">
        <f aca="false">SUM(H642:I642)</f>
        <v>520238.681394783</v>
      </c>
      <c r="K642" s="92"/>
      <c r="N642" s="29"/>
      <c r="V642" s="8"/>
      <c r="W642" s="7"/>
    </row>
    <row r="643" customFormat="false" ht="10.5" hidden="false" customHeight="false" outlineLevel="0" collapsed="false">
      <c r="A643" s="7" t="n">
        <v>64</v>
      </c>
      <c r="B643" s="7" t="str">
        <f aca="false">B387</f>
        <v>3146 HR SENIOR SVCS PROGRAM</v>
      </c>
      <c r="C643" s="29"/>
      <c r="D643" s="29" t="n">
        <f aca="false">IF($B643=$B387,$F387)</f>
        <v>0</v>
      </c>
      <c r="E643" s="29"/>
      <c r="F643" s="29"/>
      <c r="G643" s="29"/>
      <c r="H643" s="91" t="n">
        <f aca="false">SUM(C643:G643)</f>
        <v>0</v>
      </c>
      <c r="I643" s="93"/>
      <c r="J643" s="91" t="n">
        <f aca="false">SUM(H643:I643)</f>
        <v>0</v>
      </c>
      <c r="K643" s="92"/>
      <c r="M643" s="40"/>
      <c r="N643" s="10"/>
      <c r="O643" s="89"/>
      <c r="P643" s="90"/>
      <c r="Q643" s="14"/>
      <c r="R643" s="11"/>
      <c r="S643" s="11"/>
      <c r="T643" s="11"/>
      <c r="U643" s="11"/>
      <c r="V643" s="11"/>
      <c r="W643" s="11"/>
      <c r="X643" s="11"/>
    </row>
    <row r="644" customFormat="false" ht="10.5" hidden="false" customHeight="false" outlineLevel="0" collapsed="false">
      <c r="A644" s="7" t="n">
        <v>65</v>
      </c>
      <c r="B644" s="7" t="str">
        <f aca="false">B388</f>
        <v>3150 DEPT HUMAN RES ADMIN</v>
      </c>
      <c r="C644" s="29"/>
      <c r="D644" s="29" t="n">
        <f aca="false">IF($B644=$B388,$F388)</f>
        <v>326991.964223353</v>
      </c>
      <c r="E644" s="29"/>
      <c r="F644" s="29"/>
      <c r="G644" s="29"/>
      <c r="H644" s="91" t="n">
        <f aca="false">SUM(C644:G644)</f>
        <v>326991.964223353</v>
      </c>
      <c r="I644" s="93" t="n">
        <v>200014</v>
      </c>
      <c r="J644" s="91" t="n">
        <f aca="false">SUM(H644:I644)</f>
        <v>527005.964223353</v>
      </c>
      <c r="K644" s="92"/>
      <c r="V644" s="93"/>
      <c r="W644" s="29"/>
    </row>
    <row r="645" customFormat="false" ht="10.5" hidden="false" customHeight="false" outlineLevel="0" collapsed="false">
      <c r="A645" s="7" t="n">
        <v>66</v>
      </c>
      <c r="B645" s="7" t="str">
        <f aca="false">B389</f>
        <v>3152 HEALTH RADIOACTIVE</v>
      </c>
      <c r="C645" s="29"/>
      <c r="D645" s="29" t="n">
        <f aca="false">IF($B645=$B389,$F389)</f>
        <v>0</v>
      </c>
      <c r="E645" s="29"/>
      <c r="F645" s="29"/>
      <c r="G645" s="29"/>
      <c r="H645" s="91" t="n">
        <f aca="false">SUM(C645:G645)</f>
        <v>0</v>
      </c>
      <c r="I645" s="93"/>
      <c r="J645" s="91" t="n">
        <f aca="false">SUM(H645:I645)</f>
        <v>0</v>
      </c>
      <c r="K645" s="92"/>
      <c r="M645" s="15"/>
      <c r="N645" s="16"/>
      <c r="O645" s="16"/>
      <c r="P645" s="16"/>
      <c r="Q645" s="15"/>
      <c r="R645" s="16"/>
      <c r="S645" s="16"/>
      <c r="T645" s="16"/>
      <c r="U645" s="16"/>
      <c r="V645" s="16"/>
      <c r="W645" s="16"/>
      <c r="X645" s="15"/>
    </row>
    <row r="646" customFormat="false" ht="10.5" hidden="false" customHeight="false" outlineLevel="0" collapsed="false">
      <c r="A646" s="7" t="n">
        <v>67</v>
      </c>
      <c r="B646" s="7" t="str">
        <f aca="false">B390</f>
        <v>3153 CANCER</v>
      </c>
      <c r="C646" s="29"/>
      <c r="D646" s="29" t="n">
        <f aca="false">IF($B646=$B390,$F390)</f>
        <v>0</v>
      </c>
      <c r="E646" s="29"/>
      <c r="F646" s="29"/>
      <c r="G646" s="29"/>
      <c r="H646" s="91" t="n">
        <f aca="false">SUM(C646:G646)</f>
        <v>0</v>
      </c>
      <c r="I646" s="93"/>
      <c r="J646" s="91" t="n">
        <f aca="false">SUM(H646:I646)</f>
        <v>0</v>
      </c>
      <c r="K646" s="92"/>
      <c r="N646" s="29"/>
      <c r="V646" s="8"/>
      <c r="W646" s="7"/>
    </row>
    <row r="647" customFormat="false" ht="10.5" hidden="false" customHeight="false" outlineLevel="0" collapsed="false">
      <c r="A647" s="7" t="n">
        <v>68</v>
      </c>
      <c r="B647" s="7" t="str">
        <f aca="false">B391</f>
        <v>3156 GOVS COUNCIL ON REHAB</v>
      </c>
      <c r="C647" s="29"/>
      <c r="D647" s="29" t="n">
        <f aca="false">IF($B647=$B391,$F391)</f>
        <v>0</v>
      </c>
      <c r="E647" s="29"/>
      <c r="F647" s="29"/>
      <c r="G647" s="29"/>
      <c r="H647" s="91" t="n">
        <f aca="false">SUM(C647:G647)</f>
        <v>0</v>
      </c>
      <c r="I647" s="93"/>
      <c r="J647" s="91" t="n">
        <f aca="false">SUM(H647:I647)</f>
        <v>0</v>
      </c>
      <c r="K647" s="92"/>
      <c r="M647" s="25"/>
      <c r="O647" s="29"/>
    </row>
    <row r="648" customFormat="false" ht="10.5" hidden="false" customHeight="false" outlineLevel="0" collapsed="false">
      <c r="A648" s="7" t="n">
        <v>69</v>
      </c>
      <c r="B648" s="7" t="str">
        <f aca="false">B392</f>
        <v>3158 MHMR DEV SERV</v>
      </c>
      <c r="C648" s="29"/>
      <c r="D648" s="29" t="n">
        <f aca="false">IF($B648=$B392,$F392)</f>
        <v>927014.704395552</v>
      </c>
      <c r="E648" s="29"/>
      <c r="F648" s="29"/>
      <c r="G648" s="29"/>
      <c r="H648" s="91" t="n">
        <f aca="false">SUM(C648:G648)</f>
        <v>927014.704395552</v>
      </c>
      <c r="I648" s="93" t="n">
        <v>26498</v>
      </c>
      <c r="J648" s="91" t="n">
        <f aca="false">SUM(H648:I648)</f>
        <v>953512.704395552</v>
      </c>
      <c r="K648" s="92"/>
      <c r="M648" s="25"/>
      <c r="O648" s="29"/>
    </row>
    <row r="649" customFormat="false" ht="10.5" hidden="false" customHeight="false" outlineLevel="0" collapsed="false">
      <c r="A649" s="7" t="n">
        <v>70</v>
      </c>
      <c r="B649" s="7" t="str">
        <f aca="false">B393</f>
        <v>3161 S NEV ADULT MH SVCS</v>
      </c>
      <c r="C649" s="29"/>
      <c r="D649" s="29" t="n">
        <f aca="false">IF($B649=$B393,$F393)</f>
        <v>130167.473310857</v>
      </c>
      <c r="E649" s="29"/>
      <c r="F649" s="29"/>
      <c r="G649" s="29"/>
      <c r="H649" s="91" t="n">
        <f aca="false">SUM(C649:G649)</f>
        <v>130167.473310857</v>
      </c>
      <c r="I649" s="93" t="n">
        <v>15992</v>
      </c>
      <c r="J649" s="91" t="n">
        <f aca="false">SUM(H649:I649)</f>
        <v>146159.473310857</v>
      </c>
      <c r="K649" s="92"/>
      <c r="M649" s="25"/>
      <c r="O649" s="29"/>
    </row>
    <row r="650" customFormat="false" ht="10.5" hidden="false" customHeight="false" outlineLevel="0" collapsed="false">
      <c r="A650" s="7" t="n">
        <v>71</v>
      </c>
      <c r="B650" s="7" t="str">
        <f aca="false">B394</f>
        <v>3162 N NEV ADULT MN SVCS</v>
      </c>
      <c r="C650" s="29"/>
      <c r="D650" s="29" t="n">
        <f aca="false">IF($B650=$B394,$F394)</f>
        <v>54540.4061353007</v>
      </c>
      <c r="E650" s="29"/>
      <c r="F650" s="29"/>
      <c r="G650" s="29"/>
      <c r="H650" s="91" t="n">
        <f aca="false">SUM(C650:G650)</f>
        <v>54540.4061353007</v>
      </c>
      <c r="I650" s="93" t="n">
        <v>-30297</v>
      </c>
      <c r="J650" s="91" t="n">
        <f aca="false">SUM(H650:I650)</f>
        <v>24243.4061353007</v>
      </c>
      <c r="K650" s="92"/>
      <c r="M650" s="25"/>
      <c r="O650" s="29"/>
    </row>
    <row r="651" customFormat="false" ht="10.5" hidden="false" customHeight="false" outlineLevel="0" collapsed="false">
      <c r="A651" s="7" t="n">
        <v>72</v>
      </c>
      <c r="B651" s="7" t="str">
        <f aca="false">B395</f>
        <v>3167 RURAL REGIONAL CENTER</v>
      </c>
      <c r="C651" s="29"/>
      <c r="D651" s="29" t="n">
        <f aca="false">IF($B651=$B395,$F395)</f>
        <v>13243.7381143698</v>
      </c>
      <c r="E651" s="29"/>
      <c r="F651" s="29"/>
      <c r="G651" s="29"/>
      <c r="H651" s="91" t="n">
        <f aca="false">SUM(C651:G651)</f>
        <v>13243.7381143698</v>
      </c>
      <c r="I651" s="93" t="n">
        <v>10191</v>
      </c>
      <c r="J651" s="91" t="n">
        <f aca="false">SUM(H651:I651)</f>
        <v>23434.7381143698</v>
      </c>
      <c r="K651" s="92"/>
      <c r="M651" s="63"/>
      <c r="N651" s="29"/>
      <c r="R651" s="63"/>
      <c r="S651" s="63"/>
      <c r="T651" s="63"/>
      <c r="U651" s="63"/>
      <c r="V651" s="8"/>
      <c r="W651" s="7"/>
    </row>
    <row r="652" customFormat="false" ht="10.5" hidden="false" customHeight="false" outlineLevel="0" collapsed="false">
      <c r="A652" s="7" t="n">
        <v>73</v>
      </c>
      <c r="B652" s="7" t="str">
        <f aca="false">B396</f>
        <v>3168 MH &amp; DEVELOPMENTAL</v>
      </c>
      <c r="C652" s="29"/>
      <c r="D652" s="29" t="n">
        <f aca="false">IF($B652=$B396,$F396)</f>
        <v>184754.843056492</v>
      </c>
      <c r="E652" s="29"/>
      <c r="F652" s="29"/>
      <c r="G652" s="29"/>
      <c r="H652" s="91" t="n">
        <f aca="false">SUM(C652:G652)</f>
        <v>184754.843056492</v>
      </c>
      <c r="I652" s="93" t="n">
        <v>-52496</v>
      </c>
      <c r="J652" s="91" t="n">
        <f aca="false">SUM(H652:I652)</f>
        <v>132258.843056492</v>
      </c>
      <c r="K652" s="92"/>
      <c r="N652" s="29"/>
      <c r="V652" s="8"/>
      <c r="W652" s="7"/>
    </row>
    <row r="653" customFormat="false" ht="10.5" hidden="false" customHeight="false" outlineLevel="0" collapsed="false">
      <c r="A653" s="7" t="n">
        <v>74</v>
      </c>
      <c r="B653" s="7" t="str">
        <f aca="false">B397</f>
        <v>3170 BUREAU OF ALCOHOL &amp; DRUG</v>
      </c>
      <c r="C653" s="29"/>
      <c r="D653" s="29" t="n">
        <f aca="false">IF($B653=$B397,$F397)</f>
        <v>9517.95836115466</v>
      </c>
      <c r="E653" s="29"/>
      <c r="F653" s="29"/>
      <c r="G653" s="29"/>
      <c r="H653" s="91" t="n">
        <f aca="false">SUM(C653:G653)</f>
        <v>9517.95836115466</v>
      </c>
      <c r="I653" s="93" t="n">
        <v>-848</v>
      </c>
      <c r="J653" s="91" t="n">
        <f aca="false">SUM(H653:I653)</f>
        <v>8669.95836115466</v>
      </c>
      <c r="K653" s="92"/>
      <c r="N653" s="29"/>
      <c r="V653" s="8"/>
      <c r="W653" s="7"/>
    </row>
    <row r="654" customFormat="false" ht="10.5" hidden="false" customHeight="false" outlineLevel="0" collapsed="false">
      <c r="A654" s="7" t="n">
        <v>75</v>
      </c>
      <c r="B654" s="7" t="str">
        <f aca="false">B398</f>
        <v>3173 DCNR - DEP ENV PROTECTION ADMIN</v>
      </c>
      <c r="C654" s="29"/>
      <c r="D654" s="29" t="n">
        <f aca="false">IF($B654=$B398,$F398)</f>
        <v>468000.204253124</v>
      </c>
      <c r="E654" s="29"/>
      <c r="F654" s="29"/>
      <c r="G654" s="29"/>
      <c r="H654" s="91" t="n">
        <f aca="false">SUM(C654:G654)</f>
        <v>468000.204253124</v>
      </c>
      <c r="I654" s="93" t="n">
        <v>49972</v>
      </c>
      <c r="J654" s="91" t="n">
        <f aca="false">SUM(H654:I654)</f>
        <v>517972.204253124</v>
      </c>
      <c r="K654" s="92"/>
      <c r="N654" s="29"/>
      <c r="V654" s="8"/>
      <c r="W654" s="7"/>
    </row>
    <row r="655" customFormat="false" ht="10.5" hidden="false" customHeight="false" outlineLevel="0" collapsed="false">
      <c r="A655" s="7" t="n">
        <v>76</v>
      </c>
      <c r="B655" s="7" t="str">
        <f aca="false">B399</f>
        <v>3185 BUR AIR POLLUTION</v>
      </c>
      <c r="C655" s="29"/>
      <c r="D655" s="29" t="n">
        <f aca="false">IF($B655=$B399,$F399)</f>
        <v>5439.95153042968</v>
      </c>
      <c r="E655" s="29"/>
      <c r="F655" s="29"/>
      <c r="G655" s="29"/>
      <c r="H655" s="91" t="n">
        <f aca="false">SUM(C655:G655)</f>
        <v>5439.95153042968</v>
      </c>
      <c r="I655" s="93" t="n">
        <v>-45199</v>
      </c>
      <c r="J655" s="91" t="n">
        <f aca="false">SUM(H655:I655)</f>
        <v>-39759.0484695703</v>
      </c>
      <c r="K655" s="92"/>
      <c r="N655" s="29"/>
      <c r="V655" s="8"/>
      <c r="W655" s="7"/>
    </row>
    <row r="656" customFormat="false" ht="10.5" hidden="false" customHeight="false" outlineLevel="0" collapsed="false">
      <c r="A656" s="7" t="n">
        <v>77</v>
      </c>
      <c r="B656" s="7" t="s">
        <v>173</v>
      </c>
      <c r="C656" s="29"/>
      <c r="D656" s="29" t="n">
        <f aca="false">IF($B656=$B400,$F400)</f>
        <v>12335.7749812333</v>
      </c>
      <c r="E656" s="29"/>
      <c r="F656" s="29"/>
      <c r="G656" s="29"/>
      <c r="H656" s="91" t="n">
        <f aca="false">SUM(C656:G656)</f>
        <v>12335.7749812333</v>
      </c>
      <c r="I656" s="93" t="n">
        <v>11370</v>
      </c>
      <c r="J656" s="91" t="n">
        <f aca="false">SUM(H656:I656)</f>
        <v>23705.7749812333</v>
      </c>
      <c r="K656" s="92"/>
      <c r="N656" s="29"/>
      <c r="V656" s="8"/>
      <c r="W656" s="7"/>
    </row>
    <row r="657" customFormat="false" ht="10.5" hidden="false" customHeight="false" outlineLevel="0" collapsed="false">
      <c r="A657" s="7" t="n">
        <v>78</v>
      </c>
      <c r="B657" s="7" t="s">
        <v>174</v>
      </c>
      <c r="C657" s="29"/>
      <c r="D657" s="29" t="n">
        <f aca="false">IF($B657=$B401,$F401)</f>
        <v>31661.3006339397</v>
      </c>
      <c r="E657" s="29"/>
      <c r="F657" s="29"/>
      <c r="G657" s="29"/>
      <c r="H657" s="91" t="n">
        <f aca="false">SUM(C657:G657)</f>
        <v>31661.3006339397</v>
      </c>
      <c r="I657" s="93" t="n">
        <v>29182</v>
      </c>
      <c r="J657" s="91" t="n">
        <f aca="false">SUM(H657:I657)</f>
        <v>60843.3006339397</v>
      </c>
      <c r="K657" s="92"/>
      <c r="N657" s="29"/>
      <c r="V657" s="8"/>
      <c r="W657" s="7"/>
    </row>
    <row r="658" customFormat="false" ht="10.5" hidden="false" customHeight="false" outlineLevel="0" collapsed="false">
      <c r="C658" s="29"/>
      <c r="D658" s="29"/>
      <c r="E658" s="29"/>
      <c r="F658" s="29"/>
      <c r="G658" s="29"/>
      <c r="H658" s="91"/>
      <c r="I658" s="93"/>
      <c r="J658" s="91"/>
      <c r="K658" s="92"/>
      <c r="N658" s="29"/>
      <c r="V658" s="8"/>
      <c r="W658" s="7"/>
    </row>
    <row r="659" customFormat="false" ht="10.5" hidden="false" customHeight="false" outlineLevel="0" collapsed="false">
      <c r="A659" s="40" t="n">
        <v>1.6</v>
      </c>
      <c r="B659" s="10" t="s">
        <v>288</v>
      </c>
      <c r="C659" s="89"/>
      <c r="D659" s="90"/>
      <c r="E659" s="14"/>
      <c r="F659" s="14"/>
      <c r="N659" s="29"/>
      <c r="V659" s="8"/>
      <c r="W659" s="7"/>
    </row>
    <row r="660" customFormat="false" ht="10.5" hidden="false" customHeight="false" outlineLevel="0" collapsed="false">
      <c r="N660" s="29"/>
      <c r="V660" s="8"/>
      <c r="W660" s="7"/>
    </row>
    <row r="661" customFormat="false" ht="31.5" hidden="false" customHeight="false" outlineLevel="0" collapsed="false">
      <c r="A661" s="15" t="s">
        <v>12</v>
      </c>
      <c r="B661" s="16" t="s">
        <v>35</v>
      </c>
      <c r="C661" s="16" t="s">
        <v>46</v>
      </c>
      <c r="D661" s="16" t="s">
        <v>47</v>
      </c>
      <c r="E661" s="15"/>
      <c r="F661" s="16" t="s">
        <v>48</v>
      </c>
      <c r="G661" s="16" t="s">
        <v>50</v>
      </c>
      <c r="H661" s="16" t="s">
        <v>289</v>
      </c>
      <c r="I661" s="16" t="s">
        <v>290</v>
      </c>
      <c r="J661" s="16" t="s">
        <v>291</v>
      </c>
      <c r="K661" s="15"/>
      <c r="N661" s="29"/>
      <c r="V661" s="8"/>
      <c r="W661" s="7"/>
    </row>
    <row r="662" customFormat="false" ht="10.5" hidden="false" customHeight="false" outlineLevel="0" collapsed="false">
      <c r="C662" s="29"/>
      <c r="D662" s="29"/>
      <c r="E662" s="29"/>
      <c r="F662" s="29"/>
      <c r="G662" s="29"/>
      <c r="H662" s="91"/>
      <c r="I662" s="29"/>
      <c r="J662" s="29"/>
      <c r="K662" s="29"/>
      <c r="N662" s="29"/>
      <c r="V662" s="8"/>
      <c r="W662" s="7"/>
    </row>
    <row r="663" customFormat="false" ht="10.5" hidden="false" customHeight="false" outlineLevel="0" collapsed="false">
      <c r="A663" s="7" t="n">
        <v>79</v>
      </c>
      <c r="B663" s="7" t="str">
        <f aca="false">B402</f>
        <v>3190 BUR HEALTH PLANNING</v>
      </c>
      <c r="C663" s="29"/>
      <c r="D663" s="29" t="n">
        <f aca="false">IF($B663=$B402,$F402)</f>
        <v>17877.4810007214</v>
      </c>
      <c r="E663" s="29"/>
      <c r="F663" s="29"/>
      <c r="G663" s="29"/>
      <c r="H663" s="91" t="n">
        <f aca="false">SUM(C663:G663)</f>
        <v>17877.4810007214</v>
      </c>
      <c r="I663" s="93" t="n">
        <v>8383</v>
      </c>
      <c r="J663" s="91" t="n">
        <f aca="false">SUM(H663:I663)</f>
        <v>26260.4810007214</v>
      </c>
      <c r="K663" s="92"/>
      <c r="N663" s="29"/>
      <c r="V663" s="8"/>
      <c r="W663" s="7"/>
    </row>
    <row r="664" customFormat="false" ht="10.5" hidden="false" customHeight="false" outlineLevel="0" collapsed="false">
      <c r="A664" s="7" t="n">
        <v>80</v>
      </c>
      <c r="B664" s="7" t="s">
        <v>176</v>
      </c>
      <c r="C664" s="29"/>
      <c r="D664" s="29" t="n">
        <f aca="false">IF($B664=$B403,$F403)</f>
        <v>3561.40711704389</v>
      </c>
      <c r="E664" s="29"/>
      <c r="F664" s="29"/>
      <c r="G664" s="29"/>
      <c r="H664" s="91" t="n">
        <f aca="false">SUM(C664:G664)</f>
        <v>3561.40711704389</v>
      </c>
      <c r="I664" s="93" t="n">
        <v>3283</v>
      </c>
      <c r="J664" s="91" t="n">
        <f aca="false">SUM(H664:I664)</f>
        <v>6844.40711704389</v>
      </c>
      <c r="K664" s="92"/>
      <c r="N664" s="29"/>
      <c r="V664" s="8"/>
      <c r="W664" s="7"/>
    </row>
    <row r="665" customFormat="false" ht="10.5" hidden="false" customHeight="false" outlineLevel="0" collapsed="false">
      <c r="A665" s="7" t="n">
        <v>81</v>
      </c>
      <c r="B665" s="7" t="str">
        <f aca="false">B404</f>
        <v>3194 BUREAU OF HEALTH PROT</v>
      </c>
      <c r="C665" s="29"/>
      <c r="D665" s="29" t="n">
        <f aca="false">IF($B665=$B404,$F404)</f>
        <v>0</v>
      </c>
      <c r="E665" s="29"/>
      <c r="F665" s="29"/>
      <c r="G665" s="29"/>
      <c r="H665" s="91" t="n">
        <f aca="false">SUM(C665:G665)</f>
        <v>0</v>
      </c>
      <c r="I665" s="93"/>
      <c r="J665" s="91" t="n">
        <f aca="false">SUM(H665:I665)</f>
        <v>0</v>
      </c>
      <c r="K665" s="92"/>
      <c r="N665" s="29"/>
      <c r="V665" s="8"/>
      <c r="W665" s="7"/>
    </row>
    <row r="666" customFormat="false" ht="10.5" hidden="false" customHeight="false" outlineLevel="0" collapsed="false">
      <c r="A666" s="7" t="n">
        <v>82</v>
      </c>
      <c r="B666" s="7" t="s">
        <v>178</v>
      </c>
      <c r="C666" s="29"/>
      <c r="D666" s="29" t="n">
        <f aca="false">IF($B666=$B405,$F405)</f>
        <v>5948.72397572167</v>
      </c>
      <c r="E666" s="29"/>
      <c r="F666" s="29"/>
      <c r="G666" s="29"/>
      <c r="H666" s="91" t="n">
        <f aca="false">SUM(C666:G666)</f>
        <v>5948.72397572167</v>
      </c>
      <c r="I666" s="93" t="n">
        <v>5483</v>
      </c>
      <c r="J666" s="91" t="n">
        <f aca="false">SUM(H666:I666)</f>
        <v>11431.7239757217</v>
      </c>
      <c r="K666" s="92"/>
      <c r="N666" s="29"/>
      <c r="V666" s="8"/>
      <c r="W666" s="7"/>
    </row>
    <row r="667" customFormat="false" ht="10.5" hidden="false" customHeight="false" outlineLevel="0" collapsed="false">
      <c r="A667" s="7" t="n">
        <v>83</v>
      </c>
      <c r="B667" s="7" t="str">
        <f aca="false">B406</f>
        <v>3203 ENV HEALTH TRACKING</v>
      </c>
      <c r="C667" s="29"/>
      <c r="D667" s="29" t="n">
        <f aca="false">IF($B667=$B406,$F406)</f>
        <v>0</v>
      </c>
      <c r="E667" s="29"/>
      <c r="F667" s="29"/>
      <c r="G667" s="29"/>
      <c r="H667" s="91" t="n">
        <f aca="false">SUM(C667:G667)</f>
        <v>0</v>
      </c>
      <c r="I667" s="93"/>
      <c r="J667" s="91" t="n">
        <f aca="false">SUM(H667:I667)</f>
        <v>0</v>
      </c>
      <c r="K667" s="92"/>
      <c r="N667" s="29"/>
      <c r="V667" s="8"/>
      <c r="W667" s="7"/>
    </row>
    <row r="668" customFormat="false" ht="10.5" hidden="false" customHeight="false" outlineLevel="0" collapsed="false">
      <c r="A668" s="7" t="n">
        <v>84</v>
      </c>
      <c r="B668" s="7" t="str">
        <f aca="false">B412</f>
        <v>3208 BUR OF EARLY INTERVENT</v>
      </c>
      <c r="C668" s="29"/>
      <c r="D668" s="29" t="n">
        <f aca="false">IF($B668=$B412,$F412)</f>
        <v>6293.12378484239</v>
      </c>
      <c r="E668" s="29"/>
      <c r="F668" s="29"/>
      <c r="G668" s="29"/>
      <c r="H668" s="91" t="n">
        <f aca="false">SUM(C668:G668)</f>
        <v>6293.12378484239</v>
      </c>
      <c r="I668" s="93" t="n">
        <v>2064</v>
      </c>
      <c r="J668" s="91" t="n">
        <f aca="false">SUM(H668:I668)</f>
        <v>8357.12378484239</v>
      </c>
      <c r="K668" s="92"/>
      <c r="N668" s="29"/>
      <c r="V668" s="8"/>
      <c r="W668" s="7"/>
    </row>
    <row r="669" customFormat="false" ht="10.5" hidden="false" customHeight="false" outlineLevel="0" collapsed="false">
      <c r="A669" s="7" t="n">
        <v>85</v>
      </c>
      <c r="B669" s="7" t="str">
        <f aca="false">B413</f>
        <v>3213 HR IMMUNICATION</v>
      </c>
      <c r="C669" s="29"/>
      <c r="D669" s="29" t="n">
        <f aca="false">IF($B669=$B413,$F413)</f>
        <v>0</v>
      </c>
      <c r="E669" s="29"/>
      <c r="F669" s="29"/>
      <c r="G669" s="29"/>
      <c r="H669" s="91" t="n">
        <f aca="false">SUM(C669:G669)</f>
        <v>0</v>
      </c>
      <c r="I669" s="93"/>
      <c r="J669" s="91" t="n">
        <f aca="false">SUM(H669:I669)</f>
        <v>0</v>
      </c>
      <c r="K669" s="92"/>
      <c r="N669" s="29"/>
      <c r="V669" s="8"/>
      <c r="W669" s="7"/>
    </row>
    <row r="670" customFormat="false" ht="10.5" hidden="false" customHeight="false" outlineLevel="0" collapsed="false">
      <c r="A670" s="7" t="n">
        <v>86</v>
      </c>
      <c r="B670" s="7" t="str">
        <f aca="false">B414</f>
        <v>3214 HR WIC FOOD SUPPLEMENT</v>
      </c>
      <c r="C670" s="29"/>
      <c r="D670" s="29" t="n">
        <f aca="false">IF($B670=$B414,$F414)</f>
        <v>0</v>
      </c>
      <c r="E670" s="29"/>
      <c r="F670" s="29"/>
      <c r="G670" s="29"/>
      <c r="H670" s="91" t="n">
        <f aca="false">SUM(C670:G670)</f>
        <v>0</v>
      </c>
      <c r="I670" s="93"/>
      <c r="J670" s="91" t="n">
        <f aca="false">SUM(H670:I670)</f>
        <v>0</v>
      </c>
      <c r="K670" s="92"/>
      <c r="N670" s="29"/>
      <c r="V670" s="8"/>
      <c r="W670" s="7"/>
    </row>
    <row r="671" customFormat="false" ht="10.5" hidden="false" customHeight="false" outlineLevel="0" collapsed="false">
      <c r="A671" s="7" t="n">
        <v>87</v>
      </c>
      <c r="B671" s="7" t="str">
        <f aca="false">B415</f>
        <v>3215 HR STD CONTROL</v>
      </c>
      <c r="C671" s="29"/>
      <c r="D671" s="29" t="n">
        <f aca="false">IF($B671=$B415,$F415)</f>
        <v>0</v>
      </c>
      <c r="E671" s="29"/>
      <c r="F671" s="29"/>
      <c r="G671" s="29"/>
      <c r="H671" s="91" t="n">
        <f aca="false">SUM(C671:G671)</f>
        <v>0</v>
      </c>
      <c r="I671" s="93"/>
      <c r="J671" s="91" t="n">
        <f aca="false">SUM(H671:I671)</f>
        <v>0</v>
      </c>
      <c r="K671" s="92"/>
      <c r="N671" s="29"/>
      <c r="V671" s="8"/>
      <c r="W671" s="7"/>
    </row>
    <row r="672" customFormat="false" ht="10.5" hidden="false" customHeight="false" outlineLevel="0" collapsed="false">
      <c r="A672" s="7" t="n">
        <v>88</v>
      </c>
      <c r="B672" s="7" t="str">
        <f aca="false">B416</f>
        <v>3216 BUR OF LICENSURE &amp; CERT</v>
      </c>
      <c r="C672" s="29"/>
      <c r="D672" s="29" t="n">
        <f aca="false">IF($B672=$B416,$F416)</f>
        <v>1001.89035380575</v>
      </c>
      <c r="E672" s="32"/>
      <c r="F672" s="29"/>
      <c r="G672" s="29"/>
      <c r="H672" s="91" t="n">
        <f aca="false">SUM(C672:G672)</f>
        <v>1001.89035380575</v>
      </c>
      <c r="I672" s="93" t="n">
        <v>-7705</v>
      </c>
      <c r="J672" s="91" t="n">
        <f aca="false">SUM(H672:I672)</f>
        <v>-6703.10964619425</v>
      </c>
      <c r="K672" s="92"/>
      <c r="N672" s="29"/>
      <c r="V672" s="8"/>
      <c r="W672" s="7"/>
    </row>
    <row r="673" customFormat="false" ht="10.5" hidden="false" customHeight="false" outlineLevel="0" collapsed="false">
      <c r="A673" s="7" t="n">
        <v>89</v>
      </c>
      <c r="B673" s="7" t="str">
        <f aca="false">B417</f>
        <v>3218 PH PREPAREDNESS PRG</v>
      </c>
      <c r="C673" s="29"/>
      <c r="D673" s="29" t="n">
        <f aca="false">IF($B673=$B417,$F417)</f>
        <v>0</v>
      </c>
      <c r="E673" s="32"/>
      <c r="F673" s="29"/>
      <c r="G673" s="29"/>
      <c r="H673" s="91" t="n">
        <f aca="false">SUM(C673:G673)</f>
        <v>0</v>
      </c>
      <c r="I673" s="93"/>
      <c r="J673" s="91" t="n">
        <f aca="false">SUM(H673:I673)</f>
        <v>0</v>
      </c>
      <c r="K673" s="92"/>
      <c r="N673" s="29"/>
      <c r="V673" s="8"/>
      <c r="W673" s="7"/>
    </row>
    <row r="674" customFormat="false" ht="10.5" hidden="false" customHeight="false" outlineLevel="0" collapsed="false">
      <c r="A674" s="7" t="n">
        <v>90</v>
      </c>
      <c r="B674" s="7" t="str">
        <f aca="false">B418</f>
        <v>3220 HR HEALTH COMM DISEASE</v>
      </c>
      <c r="C674" s="29"/>
      <c r="D674" s="29" t="n">
        <f aca="false">IF($B674=$B418,$F418)</f>
        <v>0</v>
      </c>
      <c r="E674" s="38"/>
      <c r="F674" s="29"/>
      <c r="G674" s="29"/>
      <c r="H674" s="91" t="n">
        <f aca="false">SUM(C674:G674)</f>
        <v>0</v>
      </c>
      <c r="I674" s="93"/>
      <c r="J674" s="91" t="n">
        <f aca="false">SUM(H674:I674)</f>
        <v>0</v>
      </c>
      <c r="K674" s="92"/>
      <c r="N674" s="29"/>
      <c r="V674" s="8"/>
      <c r="W674" s="7"/>
    </row>
    <row r="675" customFormat="false" ht="10.5" hidden="false" customHeight="false" outlineLevel="0" collapsed="false">
      <c r="A675" s="7" t="n">
        <v>91</v>
      </c>
      <c r="B675" s="7" t="str">
        <f aca="false">B419</f>
        <v>3222 BUR OF FAMILY HEALTH SVCS</v>
      </c>
      <c r="C675" s="29"/>
      <c r="D675" s="29" t="n">
        <f aca="false">IF($B675=$B419,$F419)</f>
        <v>0</v>
      </c>
      <c r="E675" s="32"/>
      <c r="F675" s="29"/>
      <c r="G675" s="29"/>
      <c r="H675" s="91" t="n">
        <f aca="false">SUM(C675:G675)</f>
        <v>0</v>
      </c>
      <c r="I675" s="93" t="n">
        <v>-267</v>
      </c>
      <c r="J675" s="91" t="n">
        <f aca="false">SUM(H675:I675)</f>
        <v>-267</v>
      </c>
      <c r="K675" s="92"/>
      <c r="N675" s="29"/>
      <c r="V675" s="8"/>
      <c r="W675" s="7"/>
    </row>
    <row r="676" customFormat="false" ht="10.5" hidden="false" customHeight="false" outlineLevel="0" collapsed="false">
      <c r="A676" s="7" t="n">
        <v>92</v>
      </c>
      <c r="B676" s="7" t="str">
        <f aca="false">B420</f>
        <v>3223 BUR HEALTH PLANNING</v>
      </c>
      <c r="C676" s="29"/>
      <c r="D676" s="29" t="n">
        <f aca="false">IF($B676=$B420,$F420)</f>
        <v>153273.569595502</v>
      </c>
      <c r="E676" s="32"/>
      <c r="F676" s="29"/>
      <c r="G676" s="29"/>
      <c r="H676" s="91" t="n">
        <f aca="false">SUM(C676:G676)</f>
        <v>153273.569595502</v>
      </c>
      <c r="I676" s="93" t="n">
        <v>139686</v>
      </c>
      <c r="J676" s="91" t="n">
        <f aca="false">SUM(H676:I676)</f>
        <v>292959.569595502</v>
      </c>
      <c r="K676" s="92"/>
      <c r="N676" s="29"/>
      <c r="V676" s="8"/>
      <c r="W676" s="7"/>
    </row>
    <row r="677" customFormat="false" ht="10.5" hidden="false" customHeight="false" outlineLevel="0" collapsed="false">
      <c r="A677" s="7" t="n">
        <v>93</v>
      </c>
      <c r="B677" s="7" t="str">
        <f aca="false">B421</f>
        <v>3224 BUR OF COMM HEALTH</v>
      </c>
      <c r="C677" s="29"/>
      <c r="D677" s="29" t="n">
        <f aca="false">IF($B677=$B421,$F421)</f>
        <v>0</v>
      </c>
      <c r="E677" s="32"/>
      <c r="F677" s="29"/>
      <c r="G677" s="29"/>
      <c r="H677" s="91" t="n">
        <f aca="false">SUM(C677:G677)</f>
        <v>0</v>
      </c>
      <c r="I677" s="93" t="n">
        <v>-104</v>
      </c>
      <c r="J677" s="91" t="n">
        <f aca="false">SUM(H677:I677)</f>
        <v>-104</v>
      </c>
      <c r="K677" s="92"/>
      <c r="N677" s="29"/>
      <c r="V677" s="8"/>
      <c r="W677" s="7"/>
    </row>
    <row r="678" customFormat="false" ht="10.5" hidden="false" customHeight="false" outlineLevel="0" collapsed="false">
      <c r="A678" s="7" t="n">
        <v>94</v>
      </c>
      <c r="B678" s="7" t="str">
        <f aca="false">B422</f>
        <v>3228 WD WELFARE ADMIN</v>
      </c>
      <c r="C678" s="38"/>
      <c r="D678" s="29" t="n">
        <f aca="false">IF($B678=$B422,$F422)</f>
        <v>220212.368859149</v>
      </c>
      <c r="E678" s="32"/>
      <c r="F678" s="38"/>
      <c r="G678" s="38"/>
      <c r="H678" s="91" t="n">
        <f aca="false">SUM(C678:G678)</f>
        <v>220212.368859149</v>
      </c>
      <c r="I678" s="29" t="n">
        <v>-200088</v>
      </c>
      <c r="J678" s="91" t="n">
        <f aca="false">SUM(H678:I678)</f>
        <v>20124.3688591491</v>
      </c>
      <c r="K678" s="92"/>
      <c r="N678" s="29"/>
      <c r="V678" s="8"/>
      <c r="W678" s="7"/>
    </row>
    <row r="679" customFormat="false" ht="10.5" hidden="false" customHeight="false" outlineLevel="0" collapsed="false">
      <c r="A679" s="7" t="n">
        <v>95</v>
      </c>
      <c r="B679" s="7" t="str">
        <f aca="false">B423</f>
        <v>3235 HR EMER MED SVCS</v>
      </c>
      <c r="C679" s="29"/>
      <c r="D679" s="29" t="n">
        <f aca="false">IF($B679=$B423,$F423)</f>
        <v>0</v>
      </c>
      <c r="E679" s="32"/>
      <c r="F679" s="29"/>
      <c r="G679" s="29"/>
      <c r="H679" s="91" t="n">
        <f aca="false">SUM(C679:G679)</f>
        <v>0</v>
      </c>
      <c r="I679" s="93"/>
      <c r="J679" s="91" t="n">
        <f aca="false">SUM(H679:I679)</f>
        <v>0</v>
      </c>
      <c r="K679" s="92"/>
      <c r="N679" s="29"/>
      <c r="V679" s="8"/>
      <c r="W679" s="7"/>
    </row>
    <row r="680" customFormat="false" ht="10.5" hidden="false" customHeight="false" outlineLevel="0" collapsed="false">
      <c r="A680" s="7" t="n">
        <v>96</v>
      </c>
      <c r="B680" s="7" t="str">
        <f aca="false">B424</f>
        <v>3238 WD CHLD SUPPORT ENF</v>
      </c>
      <c r="C680" s="29"/>
      <c r="D680" s="29" t="n">
        <f aca="false">IF($B680=$B424,$F424)</f>
        <v>561168.17988867</v>
      </c>
      <c r="E680" s="32"/>
      <c r="F680" s="29"/>
      <c r="G680" s="29"/>
      <c r="H680" s="91" t="n">
        <f aca="false">SUM(C680:G680)</f>
        <v>561168.17988867</v>
      </c>
      <c r="I680" s="93" t="n">
        <v>176509</v>
      </c>
      <c r="J680" s="91" t="n">
        <f aca="false">SUM(H680:I680)</f>
        <v>737677.17988867</v>
      </c>
      <c r="K680" s="92"/>
      <c r="N680" s="29"/>
      <c r="V680" s="8"/>
      <c r="W680" s="25"/>
      <c r="X680" s="94"/>
      <c r="Y680" s="25"/>
    </row>
    <row r="681" customFormat="false" ht="10.5" hidden="false" customHeight="false" outlineLevel="0" collapsed="false">
      <c r="A681" s="7" t="n">
        <v>97</v>
      </c>
      <c r="B681" s="7" t="str">
        <f aca="false">B425</f>
        <v>3253 DETR BLIND BUS ENTERPSE</v>
      </c>
      <c r="C681" s="29"/>
      <c r="D681" s="29" t="n">
        <f aca="false">IF($B681=$B425,$F425)</f>
        <v>0</v>
      </c>
      <c r="E681" s="32"/>
      <c r="F681" s="29"/>
      <c r="G681" s="29"/>
      <c r="H681" s="91" t="n">
        <f aca="false">SUM(C681:G681)</f>
        <v>0</v>
      </c>
      <c r="I681" s="93"/>
      <c r="J681" s="91" t="n">
        <f aca="false">SUM(H681:I681)</f>
        <v>0</v>
      </c>
      <c r="K681" s="92"/>
      <c r="N681" s="29"/>
      <c r="V681" s="8"/>
      <c r="W681" s="25"/>
      <c r="X681" s="25"/>
      <c r="Y681" s="25"/>
    </row>
    <row r="682" customFormat="false" ht="10.5" hidden="false" customHeight="false" outlineLevel="0" collapsed="false">
      <c r="A682" s="7" t="n">
        <v>98</v>
      </c>
      <c r="B682" s="7" t="str">
        <f aca="false">B426</f>
        <v>3254 DETR REHAB BLIND SERV</v>
      </c>
      <c r="C682" s="29"/>
      <c r="D682" s="29" t="n">
        <f aca="false">IF($B682=$B426,$F426)</f>
        <v>26878.839648195</v>
      </c>
      <c r="E682" s="32"/>
      <c r="F682" s="29"/>
      <c r="G682" s="29"/>
      <c r="H682" s="91" t="n">
        <f aca="false">SUM(C682:G682)</f>
        <v>26878.839648195</v>
      </c>
      <c r="I682" s="93" t="n">
        <v>-36320</v>
      </c>
      <c r="J682" s="91" t="n">
        <f aca="false">SUM(H682:I682)</f>
        <v>-9441.16035180501</v>
      </c>
      <c r="K682" s="92"/>
      <c r="N682" s="29"/>
      <c r="V682" s="8"/>
      <c r="W682" s="25"/>
      <c r="X682" s="25"/>
      <c r="Y682" s="25"/>
    </row>
    <row r="683" customFormat="false" ht="10.5" hidden="false" customHeight="false" outlineLevel="0" collapsed="false">
      <c r="A683" s="7" t="n">
        <v>99</v>
      </c>
      <c r="B683" s="7" t="str">
        <f aca="false">B427</f>
        <v>3263 YOUTH CORR SERV</v>
      </c>
      <c r="C683" s="29"/>
      <c r="D683" s="29" t="n">
        <f aca="false">IF($B683=$B427,$F427)</f>
        <v>313.090735564298</v>
      </c>
      <c r="E683" s="32"/>
      <c r="F683" s="29"/>
      <c r="G683" s="29"/>
      <c r="H683" s="91" t="n">
        <f aca="false">SUM(C683:G683)</f>
        <v>313.090735564298</v>
      </c>
      <c r="I683" s="93" t="n">
        <v>-1935</v>
      </c>
      <c r="J683" s="91" t="n">
        <f aca="false">SUM(H683:I683)</f>
        <v>-1621.9092644357</v>
      </c>
      <c r="K683" s="92"/>
      <c r="N683" s="29"/>
      <c r="V683" s="8"/>
      <c r="W683" s="25"/>
      <c r="X683" s="94"/>
      <c r="Y683" s="25"/>
    </row>
    <row r="684" customFormat="false" ht="10.5" hidden="false" customHeight="false" outlineLevel="0" collapsed="false">
      <c r="A684" s="7" t="n">
        <v>100</v>
      </c>
      <c r="B684" s="7" t="str">
        <f aca="false">B428</f>
        <v>3268 DETR REHAB ADMIN</v>
      </c>
      <c r="C684" s="29"/>
      <c r="D684" s="29" t="n">
        <f aca="false">IF($B684=$B428,$F428)</f>
        <v>0</v>
      </c>
      <c r="E684" s="32"/>
      <c r="F684" s="29"/>
      <c r="G684" s="29"/>
      <c r="H684" s="91" t="n">
        <f aca="false">SUM(C684:G684)</f>
        <v>0</v>
      </c>
      <c r="I684" s="93" t="n">
        <v>-15211</v>
      </c>
      <c r="J684" s="91" t="n">
        <f aca="false">SUM(H684:I684)</f>
        <v>-15211</v>
      </c>
      <c r="K684" s="92"/>
      <c r="N684" s="29"/>
      <c r="V684" s="8"/>
      <c r="W684" s="25"/>
      <c r="X684" s="25"/>
      <c r="Y684" s="25"/>
    </row>
    <row r="685" customFormat="false" ht="10.5" hidden="false" customHeight="false" outlineLevel="0" collapsed="false">
      <c r="A685" s="7" t="n">
        <v>101</v>
      </c>
      <c r="B685" s="7" t="str">
        <f aca="false">B429</f>
        <v>3272 DETR ADMIN</v>
      </c>
      <c r="C685" s="29"/>
      <c r="D685" s="29" t="n">
        <f aca="false">IF($B685=$B429,$F429)</f>
        <v>330451.616851339</v>
      </c>
      <c r="E685" s="29"/>
      <c r="F685" s="29"/>
      <c r="G685" s="29"/>
      <c r="H685" s="91" t="n">
        <f aca="false">SUM(C685:G685)</f>
        <v>330451.616851339</v>
      </c>
      <c r="I685" s="93" t="n">
        <v>83387</v>
      </c>
      <c r="J685" s="91" t="n">
        <f aca="false">SUM(H685:I685)</f>
        <v>413838.616851339</v>
      </c>
      <c r="K685" s="92"/>
      <c r="N685" s="29"/>
      <c r="V685" s="8"/>
      <c r="W685" s="25"/>
      <c r="X685" s="25"/>
      <c r="Y685" s="25"/>
    </row>
    <row r="686" customFormat="false" ht="10.5" hidden="false" customHeight="false" outlineLevel="0" collapsed="false">
      <c r="A686" s="7" t="n">
        <v>102</v>
      </c>
      <c r="B686" s="7" t="str">
        <f aca="false">B430</f>
        <v>3276 HR STATE &amp; COMM COLLAB</v>
      </c>
      <c r="C686" s="29"/>
      <c r="D686" s="29" t="n">
        <f aca="false">IF($B686=$B430,$F430)</f>
        <v>0</v>
      </c>
      <c r="E686" s="32"/>
      <c r="F686" s="29"/>
      <c r="G686" s="29"/>
      <c r="H686" s="91" t="n">
        <f aca="false">SUM(C686:G686)</f>
        <v>0</v>
      </c>
      <c r="I686" s="93"/>
      <c r="J686" s="91" t="n">
        <f aca="false">SUM(H686:I686)</f>
        <v>0</v>
      </c>
      <c r="K686" s="92"/>
      <c r="N686" s="29"/>
      <c r="V686" s="8"/>
      <c r="W686" s="7"/>
    </row>
    <row r="687" customFormat="false" ht="10.5" hidden="false" customHeight="false" outlineLevel="0" collapsed="false">
      <c r="A687" s="7" t="n">
        <v>103</v>
      </c>
      <c r="B687" s="7" t="str">
        <f aca="false">B431</f>
        <v>3279 DESERT REGIONAL CENTER</v>
      </c>
      <c r="C687" s="29"/>
      <c r="D687" s="29" t="n">
        <f aca="false">IF($B687=$B431,$F431)</f>
        <v>39480.741754658</v>
      </c>
      <c r="E687" s="32"/>
      <c r="F687" s="29"/>
      <c r="G687" s="29"/>
      <c r="H687" s="91" t="n">
        <f aca="false">SUM(C687:G687)</f>
        <v>39480.741754658</v>
      </c>
      <c r="I687" s="93" t="n">
        <v>-55082</v>
      </c>
      <c r="J687" s="91" t="n">
        <f aca="false">SUM(H687:I687)</f>
        <v>-15601.258245342</v>
      </c>
      <c r="K687" s="92"/>
      <c r="N687" s="29"/>
      <c r="V687" s="8"/>
      <c r="W687" s="7"/>
    </row>
    <row r="688" customFormat="false" ht="10.5" hidden="false" customHeight="false" outlineLevel="0" collapsed="false">
      <c r="A688" s="7" t="n">
        <v>104</v>
      </c>
      <c r="B688" s="7" t="str">
        <f aca="false">B432</f>
        <v>3280 SIERRA REGIONAL CENTER</v>
      </c>
      <c r="C688" s="29"/>
      <c r="D688" s="29" t="n">
        <f aca="false">IF($B688=$B432,$F432)</f>
        <v>15998.9365873356</v>
      </c>
      <c r="E688" s="32"/>
      <c r="F688" s="29"/>
      <c r="G688" s="29"/>
      <c r="H688" s="91" t="n">
        <f aca="false">SUM(C688:G688)</f>
        <v>15998.9365873356</v>
      </c>
      <c r="I688" s="93" t="n">
        <v>9468</v>
      </c>
      <c r="J688" s="91" t="n">
        <f aca="false">SUM(H688:I688)</f>
        <v>25466.9365873356</v>
      </c>
      <c r="K688" s="92"/>
      <c r="N688" s="29"/>
      <c r="V688" s="8"/>
      <c r="W688" s="7"/>
    </row>
    <row r="689" customFormat="false" ht="10.5" hidden="false" customHeight="false" outlineLevel="0" collapsed="false">
      <c r="A689" s="7" t="n">
        <v>105</v>
      </c>
      <c r="B689" s="7" t="str">
        <f aca="false">B433</f>
        <v>3645 LAKES CROSSING CENTER</v>
      </c>
      <c r="C689" s="29"/>
      <c r="D689" s="29" t="n">
        <f aca="false">IF($B689=$B433,$F433)</f>
        <v>41578.4496829388</v>
      </c>
      <c r="E689" s="32"/>
      <c r="F689" s="29"/>
      <c r="G689" s="29"/>
      <c r="H689" s="91" t="n">
        <f aca="false">SUM(C689:G689)</f>
        <v>41578.4496829388</v>
      </c>
      <c r="I689" s="93" t="n">
        <v>-21481</v>
      </c>
      <c r="J689" s="91" t="n">
        <f aca="false">SUM(H689:I689)</f>
        <v>20097.4496829388</v>
      </c>
      <c r="K689" s="92"/>
      <c r="N689" s="29"/>
      <c r="V689" s="8"/>
      <c r="W689" s="7"/>
    </row>
    <row r="690" customFormat="false" ht="10.5" hidden="false" customHeight="false" outlineLevel="0" collapsed="false">
      <c r="A690" s="7" t="n">
        <v>106</v>
      </c>
      <c r="B690" s="7" t="str">
        <f aca="false">B434</f>
        <v>3648 RURAL CLINICS</v>
      </c>
      <c r="C690" s="29"/>
      <c r="D690" s="29" t="n">
        <f aca="false">IF($B690=$B434,$F434)</f>
        <v>22511.223887073</v>
      </c>
      <c r="E690" s="32"/>
      <c r="F690" s="29"/>
      <c r="G690" s="29"/>
      <c r="H690" s="91" t="n">
        <f aca="false">SUM(C690:G690)</f>
        <v>22511.223887073</v>
      </c>
      <c r="I690" s="93" t="n">
        <v>-5506</v>
      </c>
      <c r="J690" s="91" t="n">
        <f aca="false">SUM(H690:I690)</f>
        <v>17005.223887073</v>
      </c>
      <c r="K690" s="92"/>
      <c r="N690" s="29"/>
      <c r="V690" s="8"/>
      <c r="W690" s="7"/>
    </row>
    <row r="691" customFormat="false" ht="10.5" hidden="false" customHeight="false" outlineLevel="0" collapsed="false">
      <c r="A691" s="7" t="n">
        <v>107</v>
      </c>
      <c r="B691" s="7" t="str">
        <f aca="false">B435</f>
        <v>3650 MILITARY</v>
      </c>
      <c r="C691" s="29"/>
      <c r="D691" s="29" t="n">
        <f aca="false">IF($B691=$B435,$F435)</f>
        <v>11255.6119435365</v>
      </c>
      <c r="E691" s="32"/>
      <c r="F691" s="29"/>
      <c r="G691" s="29"/>
      <c r="H691" s="91" t="n">
        <f aca="false">SUM(C691:G691)</f>
        <v>11255.6119435365</v>
      </c>
      <c r="I691" s="93" t="n">
        <v>-97330</v>
      </c>
      <c r="J691" s="91" t="n">
        <f aca="false">SUM(H691:I691)</f>
        <v>-86074.3880564635</v>
      </c>
      <c r="K691" s="92"/>
      <c r="N691" s="29"/>
      <c r="V691" s="8"/>
      <c r="W691" s="7"/>
    </row>
    <row r="692" customFormat="false" ht="10.5" hidden="false" customHeight="false" outlineLevel="0" collapsed="false">
      <c r="A692" s="7" t="n">
        <v>108</v>
      </c>
      <c r="B692" s="7" t="str">
        <f aca="false">B436</f>
        <v>3653 NATIONAL GUARD</v>
      </c>
      <c r="C692" s="29"/>
      <c r="D692" s="29" t="n">
        <f aca="false">IF($B692=$B436,$F436)</f>
        <v>3897.97965777551</v>
      </c>
      <c r="E692" s="32"/>
      <c r="F692" s="29"/>
      <c r="G692" s="29"/>
      <c r="H692" s="91" t="n">
        <f aca="false">SUM(C692:G692)</f>
        <v>3897.97965777551</v>
      </c>
      <c r="I692" s="93" t="n">
        <v>3593</v>
      </c>
      <c r="J692" s="91" t="n">
        <f aca="false">SUM(H692:I692)</f>
        <v>7490.97965777551</v>
      </c>
      <c r="K692" s="92"/>
      <c r="N692" s="29"/>
      <c r="V692" s="8"/>
      <c r="W692" s="7"/>
    </row>
    <row r="693" customFormat="false" ht="10.5" hidden="false" customHeight="false" outlineLevel="0" collapsed="false">
      <c r="A693" s="7" t="n">
        <v>109</v>
      </c>
      <c r="B693" s="7" t="str">
        <f aca="false">B437</f>
        <v>3673 DPS, EMERGENCY MGMT DIV</v>
      </c>
      <c r="C693" s="29"/>
      <c r="D693" s="29" t="n">
        <f aca="false">IF($B693=$B437,$F437)</f>
        <v>304684.249314397</v>
      </c>
      <c r="E693" s="32"/>
      <c r="F693" s="29"/>
      <c r="G693" s="29"/>
      <c r="H693" s="91" t="n">
        <f aca="false">SUM(C693:G693)</f>
        <v>304684.249314397</v>
      </c>
      <c r="I693" s="93" t="n">
        <v>-38135</v>
      </c>
      <c r="J693" s="91" t="n">
        <f aca="false">SUM(H693:I693)</f>
        <v>266549.249314397</v>
      </c>
      <c r="K693" s="92"/>
      <c r="N693" s="29"/>
      <c r="V693" s="8"/>
      <c r="W693" s="7"/>
    </row>
    <row r="694" customFormat="false" ht="10.5" hidden="false" customHeight="false" outlineLevel="0" collapsed="false">
      <c r="A694" s="7" t="n">
        <v>110</v>
      </c>
      <c r="B694" s="7" t="str">
        <f aca="false">B438</f>
        <v>3675 HOMELAND SECURITY</v>
      </c>
      <c r="C694" s="29"/>
      <c r="D694" s="29" t="n">
        <f aca="false">IF($B694=$B438,$F438)</f>
        <v>0</v>
      </c>
      <c r="E694" s="32"/>
      <c r="F694" s="29"/>
      <c r="G694" s="29"/>
      <c r="H694" s="91" t="n">
        <f aca="false">SUM(C694:G694)</f>
        <v>0</v>
      </c>
      <c r="I694" s="93"/>
      <c r="J694" s="91" t="n">
        <f aca="false">SUM(H694:I694)</f>
        <v>0</v>
      </c>
      <c r="K694" s="92"/>
      <c r="M694" s="40"/>
      <c r="N694" s="10"/>
      <c r="O694" s="89"/>
      <c r="P694" s="90"/>
      <c r="Q694" s="14"/>
      <c r="R694" s="11"/>
      <c r="S694" s="11"/>
      <c r="T694" s="11"/>
      <c r="U694" s="11"/>
      <c r="V694" s="11"/>
      <c r="W694" s="11"/>
      <c r="X694" s="11"/>
    </row>
    <row r="695" customFormat="false" ht="10.5" hidden="false" customHeight="false" outlineLevel="0" collapsed="false">
      <c r="A695" s="7" t="n">
        <v>111</v>
      </c>
      <c r="B695" s="7" t="str">
        <f aca="false">B439</f>
        <v>3708 OFFENDERS STORE FUND</v>
      </c>
      <c r="C695" s="29"/>
      <c r="D695" s="29" t="n">
        <f aca="false">IF($B695=$B439,$F439)</f>
        <v>0</v>
      </c>
      <c r="E695" s="32"/>
      <c r="F695" s="29"/>
      <c r="G695" s="29"/>
      <c r="H695" s="91" t="n">
        <f aca="false">SUM(C695:G695)</f>
        <v>0</v>
      </c>
      <c r="I695" s="93"/>
      <c r="J695" s="91" t="n">
        <f aca="false">SUM(H695:I695)</f>
        <v>0</v>
      </c>
      <c r="K695" s="92"/>
      <c r="V695" s="93"/>
      <c r="W695" s="29"/>
    </row>
    <row r="696" customFormat="false" ht="10.5" hidden="false" customHeight="false" outlineLevel="0" collapsed="false">
      <c r="A696" s="7" t="n">
        <v>112</v>
      </c>
      <c r="B696" s="7" t="str">
        <f aca="false">B440</f>
        <v>3710 DOC ADMIN</v>
      </c>
      <c r="C696" s="29"/>
      <c r="D696" s="29" t="n">
        <f aca="false">IF($B696=$B440,$F440)</f>
        <v>3634028.51315803</v>
      </c>
      <c r="E696" s="32"/>
      <c r="F696" s="29"/>
      <c r="G696" s="29"/>
      <c r="H696" s="91" t="n">
        <f aca="false">SUM(C696:G696)</f>
        <v>3634028.51315803</v>
      </c>
      <c r="I696" s="93" t="n">
        <v>-22677</v>
      </c>
      <c r="J696" s="91" t="n">
        <f aca="false">SUM(H696:I696)</f>
        <v>3611351.51315803</v>
      </c>
      <c r="K696" s="92"/>
      <c r="M696" s="15"/>
      <c r="N696" s="16"/>
      <c r="O696" s="16"/>
      <c r="P696" s="16"/>
      <c r="Q696" s="15"/>
      <c r="R696" s="16"/>
      <c r="S696" s="16"/>
      <c r="T696" s="16"/>
      <c r="U696" s="16"/>
      <c r="V696" s="16"/>
      <c r="W696" s="16"/>
      <c r="X696" s="15"/>
    </row>
    <row r="697" customFormat="false" ht="10.5" hidden="false" customHeight="false" outlineLevel="0" collapsed="false">
      <c r="A697" s="7" t="n">
        <v>113</v>
      </c>
      <c r="B697" s="7" t="str">
        <f aca="false">B441</f>
        <v>3719 SILVER STATE INDUSTRIES</v>
      </c>
      <c r="C697" s="29"/>
      <c r="D697" s="29" t="n">
        <f aca="false">IF($B697=$B441,$F441)</f>
        <v>469.636103346447</v>
      </c>
      <c r="E697" s="32"/>
      <c r="F697" s="29"/>
      <c r="G697" s="29"/>
      <c r="H697" s="91" t="n">
        <f aca="false">SUM(C697:G697)</f>
        <v>469.636103346447</v>
      </c>
      <c r="I697" s="93" t="n">
        <v>136</v>
      </c>
      <c r="J697" s="91" t="n">
        <f aca="false">SUM(H697:I697)</f>
        <v>605.636103346447</v>
      </c>
      <c r="K697" s="92"/>
      <c r="N697" s="29"/>
      <c r="V697" s="8"/>
      <c r="W697" s="7"/>
    </row>
    <row r="698" customFormat="false" ht="10.5" hidden="false" customHeight="false" outlineLevel="0" collapsed="false">
      <c r="A698" s="7" t="n">
        <v>114</v>
      </c>
      <c r="B698" s="7" t="str">
        <f aca="false">B442</f>
        <v>3727 PRISON DAIRY</v>
      </c>
      <c r="C698" s="29"/>
      <c r="D698" s="29" t="n">
        <f aca="false">IF($B698=$B442,$F442)</f>
        <v>0</v>
      </c>
      <c r="E698" s="32"/>
      <c r="F698" s="29"/>
      <c r="G698" s="29"/>
      <c r="H698" s="91" t="n">
        <f aca="false">SUM(C698:G698)</f>
        <v>0</v>
      </c>
      <c r="I698" s="93"/>
      <c r="J698" s="91" t="n">
        <f aca="false">SUM(H698:I698)</f>
        <v>0</v>
      </c>
      <c r="K698" s="92"/>
      <c r="N698" s="29"/>
      <c r="V698" s="8"/>
      <c r="W698" s="7"/>
    </row>
    <row r="699" customFormat="false" ht="10.5" hidden="false" customHeight="false" outlineLevel="0" collapsed="false">
      <c r="A699" s="7" t="n">
        <v>115</v>
      </c>
      <c r="B699" s="7" t="str">
        <f aca="false">B443</f>
        <v>3740 DPS PAROLE &amp; PROB</v>
      </c>
      <c r="C699" s="29"/>
      <c r="D699" s="29" t="n">
        <f aca="false">IF($B699=$B443,$F443)</f>
        <v>178195.59214642</v>
      </c>
      <c r="E699" s="32"/>
      <c r="F699" s="29"/>
      <c r="G699" s="29"/>
      <c r="H699" s="91" t="n">
        <f aca="false">SUM(C699:G699)</f>
        <v>178195.59214642</v>
      </c>
      <c r="I699" s="93" t="n">
        <v>-14630</v>
      </c>
      <c r="J699" s="91" t="n">
        <f aca="false">SUM(H699:I699)</f>
        <v>163565.59214642</v>
      </c>
      <c r="K699" s="92"/>
      <c r="N699" s="29"/>
      <c r="V699" s="8"/>
      <c r="W699" s="7"/>
    </row>
    <row r="700" customFormat="false" ht="10.5" hidden="false" customHeight="false" outlineLevel="0" collapsed="false">
      <c r="A700" s="7" t="n">
        <v>116</v>
      </c>
      <c r="B700" s="7" t="str">
        <f aca="false">B444</f>
        <v>3743 DPS INVESTIGATIONS</v>
      </c>
      <c r="C700" s="29"/>
      <c r="D700" s="29" t="n">
        <f aca="false">IF($B700=$B444,$F444)</f>
        <v>48278.5914240148</v>
      </c>
      <c r="E700" s="32"/>
      <c r="F700" s="29"/>
      <c r="G700" s="29"/>
      <c r="H700" s="91" t="n">
        <f aca="false">SUM(C700:G700)</f>
        <v>48278.5914240148</v>
      </c>
      <c r="I700" s="93" t="n">
        <v>-4729</v>
      </c>
      <c r="J700" s="91" t="n">
        <f aca="false">SUM(H700:I700)</f>
        <v>43549.5914240148</v>
      </c>
      <c r="K700" s="92"/>
      <c r="M700" s="25"/>
      <c r="O700" s="29"/>
    </row>
    <row r="701" customFormat="false" ht="10.5" hidden="false" customHeight="false" outlineLevel="0" collapsed="false">
      <c r="A701" s="7" t="n">
        <v>117</v>
      </c>
      <c r="B701" s="7" t="str">
        <f aca="false">B445</f>
        <v>3744 DPS NARCOTICS CONTROL</v>
      </c>
      <c r="C701" s="29"/>
      <c r="D701" s="29" t="n">
        <f aca="false">IF($B701=$B445,$F445)</f>
        <v>0</v>
      </c>
      <c r="E701" s="32"/>
      <c r="F701" s="29"/>
      <c r="G701" s="29"/>
      <c r="H701" s="91" t="n">
        <f aca="false">SUM(C701:G701)</f>
        <v>0</v>
      </c>
      <c r="I701" s="93"/>
      <c r="J701" s="91" t="n">
        <f aca="false">SUM(H701:I701)</f>
        <v>0</v>
      </c>
      <c r="K701" s="92"/>
      <c r="M701" s="25"/>
      <c r="O701" s="29"/>
    </row>
    <row r="702" customFormat="false" ht="10.5" hidden="false" customHeight="false" outlineLevel="0" collapsed="false">
      <c r="C702" s="29"/>
      <c r="D702" s="29"/>
      <c r="E702" s="29"/>
      <c r="F702" s="29"/>
      <c r="G702" s="29"/>
      <c r="H702" s="91"/>
      <c r="I702" s="93"/>
      <c r="J702" s="91"/>
      <c r="K702" s="92"/>
      <c r="N702" s="29"/>
      <c r="V702" s="8"/>
      <c r="W702" s="7"/>
    </row>
    <row r="703" customFormat="false" ht="10.5" hidden="false" customHeight="false" outlineLevel="0" collapsed="false">
      <c r="A703" s="40" t="n">
        <v>1.6</v>
      </c>
      <c r="B703" s="10" t="s">
        <v>288</v>
      </c>
      <c r="C703" s="89"/>
      <c r="D703" s="90"/>
      <c r="E703" s="14"/>
      <c r="F703" s="14"/>
      <c r="N703" s="29"/>
      <c r="V703" s="8"/>
      <c r="W703" s="7"/>
    </row>
    <row r="704" customFormat="false" ht="10.5" hidden="false" customHeight="false" outlineLevel="0" collapsed="false">
      <c r="N704" s="29"/>
      <c r="V704" s="8"/>
      <c r="W704" s="7"/>
    </row>
    <row r="705" customFormat="false" ht="31.5" hidden="false" customHeight="false" outlineLevel="0" collapsed="false">
      <c r="A705" s="15" t="s">
        <v>12</v>
      </c>
      <c r="B705" s="16" t="s">
        <v>35</v>
      </c>
      <c r="C705" s="16" t="s">
        <v>46</v>
      </c>
      <c r="D705" s="16" t="s">
        <v>47</v>
      </c>
      <c r="E705" s="15"/>
      <c r="F705" s="16" t="s">
        <v>48</v>
      </c>
      <c r="G705" s="16" t="s">
        <v>50</v>
      </c>
      <c r="H705" s="16" t="s">
        <v>289</v>
      </c>
      <c r="I705" s="16" t="s">
        <v>290</v>
      </c>
      <c r="J705" s="16" t="s">
        <v>291</v>
      </c>
      <c r="K705" s="15"/>
      <c r="N705" s="29"/>
      <c r="V705" s="8"/>
      <c r="W705" s="7"/>
    </row>
    <row r="706" customFormat="false" ht="10.5" hidden="false" customHeight="false" outlineLevel="0" collapsed="false">
      <c r="C706" s="29"/>
      <c r="D706" s="29"/>
      <c r="E706" s="29"/>
      <c r="F706" s="29"/>
      <c r="G706" s="29"/>
      <c r="H706" s="91"/>
      <c r="I706" s="29"/>
      <c r="J706" s="29"/>
      <c r="K706" s="29"/>
      <c r="N706" s="29"/>
      <c r="V706" s="8"/>
      <c r="W706" s="7"/>
    </row>
    <row r="707" customFormat="false" ht="10.5" hidden="false" customHeight="false" outlineLevel="0" collapsed="false">
      <c r="A707" s="7" t="n">
        <v>118</v>
      </c>
      <c r="B707" s="7" t="str">
        <f aca="false">B446</f>
        <v>3763 INMATE WELFARE ACCOUNT</v>
      </c>
      <c r="C707" s="29"/>
      <c r="D707" s="29" t="n">
        <f aca="false">IF($B707=$B446,$F446)</f>
        <v>0</v>
      </c>
      <c r="E707" s="32"/>
      <c r="F707" s="29"/>
      <c r="G707" s="29"/>
      <c r="H707" s="91" t="n">
        <f aca="false">SUM(C707:G707)</f>
        <v>0</v>
      </c>
      <c r="I707" s="93"/>
      <c r="J707" s="91" t="n">
        <f aca="false">SUM(H707:I707)</f>
        <v>0</v>
      </c>
      <c r="K707" s="92"/>
      <c r="M707" s="25"/>
      <c r="O707" s="29"/>
    </row>
    <row r="708" customFormat="false" ht="10.5" hidden="false" customHeight="false" outlineLevel="0" collapsed="false">
      <c r="A708" s="7" t="n">
        <v>119</v>
      </c>
      <c r="B708" s="7" t="str">
        <f aca="false">B447</f>
        <v>3772 POLICE CORPS PROGRAM</v>
      </c>
      <c r="C708" s="29"/>
      <c r="D708" s="29" t="n">
        <f aca="false">IF($B708=$B447,$F447)</f>
        <v>0</v>
      </c>
      <c r="E708" s="32"/>
      <c r="F708" s="29"/>
      <c r="G708" s="29"/>
      <c r="H708" s="91" t="n">
        <f aca="false">SUM(C708:G708)</f>
        <v>0</v>
      </c>
      <c r="I708" s="93"/>
      <c r="J708" s="91" t="n">
        <f aca="false">SUM(H708:I708)</f>
        <v>0</v>
      </c>
      <c r="K708" s="92"/>
      <c r="M708" s="25"/>
      <c r="O708" s="29"/>
    </row>
    <row r="709" customFormat="false" ht="10.5" hidden="false" customHeight="false" outlineLevel="0" collapsed="false">
      <c r="A709" s="7" t="n">
        <v>120</v>
      </c>
      <c r="B709" s="7" t="str">
        <f aca="false">B448</f>
        <v>3774 POST</v>
      </c>
      <c r="C709" s="29"/>
      <c r="D709" s="29" t="n">
        <f aca="false">IF($B709=$B448,$F448)</f>
        <v>22730.387401968</v>
      </c>
      <c r="E709" s="32"/>
      <c r="F709" s="38"/>
      <c r="G709" s="38"/>
      <c r="H709" s="91" t="n">
        <f aca="false">SUM(C709:G709)</f>
        <v>22730.387401968</v>
      </c>
      <c r="I709" s="93" t="n">
        <v>-15430</v>
      </c>
      <c r="J709" s="91" t="n">
        <f aca="false">SUM(H709:I709)</f>
        <v>7300.38740196804</v>
      </c>
      <c r="K709" s="92"/>
      <c r="N709" s="29"/>
      <c r="V709" s="8"/>
      <c r="W709" s="7"/>
    </row>
    <row r="710" customFormat="false" ht="10.5" hidden="false" customHeight="false" outlineLevel="0" collapsed="false">
      <c r="A710" s="7" t="n">
        <v>121</v>
      </c>
      <c r="B710" s="7" t="str">
        <f aca="false">B449</f>
        <v>3775 DPS TRAINING DIV</v>
      </c>
      <c r="C710" s="29"/>
      <c r="D710" s="29" t="n">
        <f aca="false">IF($B710=$B449,$F449)</f>
        <v>0</v>
      </c>
      <c r="E710" s="32"/>
      <c r="F710" s="38"/>
      <c r="G710" s="38"/>
      <c r="H710" s="91" t="n">
        <f aca="false">SUM(C710:G710)</f>
        <v>0</v>
      </c>
      <c r="I710" s="93"/>
      <c r="J710" s="91" t="n">
        <f aca="false">SUM(H710:I710)</f>
        <v>0</v>
      </c>
      <c r="K710" s="92"/>
      <c r="N710" s="29"/>
      <c r="V710" s="8"/>
      <c r="W710" s="7"/>
    </row>
    <row r="711" customFormat="false" ht="10.5" hidden="false" customHeight="false" outlineLevel="0" collapsed="false">
      <c r="A711" s="7" t="n">
        <v>122</v>
      </c>
      <c r="B711" s="7" t="str">
        <f aca="false">B450</f>
        <v>3800 DPS PAROLE BRD</v>
      </c>
      <c r="C711" s="29"/>
      <c r="D711" s="29" t="n">
        <f aca="false">IF($B711=$B450,$F450)</f>
        <v>109855.711841123</v>
      </c>
      <c r="E711" s="32"/>
      <c r="F711" s="38"/>
      <c r="G711" s="38"/>
      <c r="H711" s="91" t="n">
        <f aca="false">SUM(C711:G711)</f>
        <v>109855.711841123</v>
      </c>
      <c r="I711" s="93" t="n">
        <v>17455</v>
      </c>
      <c r="J711" s="91" t="n">
        <f aca="false">SUM(H711:I711)</f>
        <v>127310.711841123</v>
      </c>
      <c r="K711" s="92"/>
      <c r="N711" s="29"/>
      <c r="V711" s="8"/>
      <c r="W711" s="7"/>
    </row>
    <row r="712" customFormat="false" ht="10.5" hidden="false" customHeight="false" outlineLevel="0" collapsed="false">
      <c r="A712" s="7" t="n">
        <v>123</v>
      </c>
      <c r="B712" s="7" t="str">
        <f aca="false">B456</f>
        <v>3811 CONSUMER AFFAIRS DIVISION</v>
      </c>
      <c r="C712" s="29"/>
      <c r="D712" s="29" t="n">
        <f aca="false">IF($B712=$B456,$F456)</f>
        <v>0</v>
      </c>
      <c r="E712" s="32"/>
      <c r="F712" s="38"/>
      <c r="G712" s="38"/>
      <c r="H712" s="91" t="n">
        <f aca="false">SUM(C712:G712)</f>
        <v>0</v>
      </c>
      <c r="I712" s="93" t="n">
        <v>-10348</v>
      </c>
      <c r="J712" s="91" t="n">
        <f aca="false">SUM(H712:I712)</f>
        <v>-10348</v>
      </c>
      <c r="K712" s="92"/>
      <c r="N712" s="29"/>
      <c r="V712" s="8"/>
      <c r="W712" s="7"/>
    </row>
    <row r="713" customFormat="false" ht="10.5" hidden="false" customHeight="false" outlineLevel="0" collapsed="false">
      <c r="A713" s="7" t="n">
        <v>124</v>
      </c>
      <c r="B713" s="7" t="str">
        <f aca="false">B457</f>
        <v>3813 INSURANCE DIVISION</v>
      </c>
      <c r="C713" s="29"/>
      <c r="D713" s="29" t="n">
        <f aca="false">IF($B713=$B457,$F457)</f>
        <v>422962.101942199</v>
      </c>
      <c r="E713" s="32"/>
      <c r="F713" s="38"/>
      <c r="G713" s="38"/>
      <c r="H713" s="91" t="n">
        <f aca="false">SUM(C713:G713)</f>
        <v>422962.101942199</v>
      </c>
      <c r="I713" s="93" t="n">
        <v>-72692</v>
      </c>
      <c r="J713" s="91" t="n">
        <f aca="false">SUM(H713:I713)</f>
        <v>350270.101942199</v>
      </c>
      <c r="K713" s="92"/>
      <c r="N713" s="29"/>
      <c r="V713" s="8"/>
      <c r="W713" s="7"/>
    </row>
    <row r="714" customFormat="false" ht="10.5" hidden="false" customHeight="false" outlineLevel="0" collapsed="false">
      <c r="A714" s="7" t="n">
        <v>125</v>
      </c>
      <c r="B714" s="7" t="str">
        <f aca="false">B458</f>
        <v>3814 B&amp;I MANFTD HSNG</v>
      </c>
      <c r="C714" s="29"/>
      <c r="D714" s="29" t="n">
        <f aca="false">IF($B714=$B458,$F458)</f>
        <v>46572.2469151893</v>
      </c>
      <c r="E714" s="32"/>
      <c r="F714" s="38"/>
      <c r="G714" s="38"/>
      <c r="H714" s="91" t="n">
        <f aca="false">SUM(C714:G714)</f>
        <v>46572.2469151893</v>
      </c>
      <c r="I714" s="93" t="n">
        <v>-57047</v>
      </c>
      <c r="J714" s="91" t="n">
        <f aca="false">SUM(H714:I714)</f>
        <v>-10474.7530848107</v>
      </c>
      <c r="K714" s="92"/>
      <c r="N714" s="29"/>
      <c r="V714" s="8"/>
      <c r="W714" s="7"/>
    </row>
    <row r="715" customFormat="false" ht="10.5" hidden="false" customHeight="false" outlineLevel="0" collapsed="false">
      <c r="A715" s="7" t="n">
        <v>126</v>
      </c>
      <c r="B715" s="7" t="str">
        <f aca="false">B459</f>
        <v>3815 TR UNCLAIM PROP</v>
      </c>
      <c r="C715" s="29"/>
      <c r="D715" s="29" t="n">
        <f aca="false">IF($B715=$B459,$F459)</f>
        <v>14229.9739313974</v>
      </c>
      <c r="E715" s="32"/>
      <c r="F715" s="38"/>
      <c r="G715" s="38"/>
      <c r="H715" s="91" t="n">
        <f aca="false">SUM(C715:G715)</f>
        <v>14229.9739313974</v>
      </c>
      <c r="I715" s="93" t="n">
        <v>12805</v>
      </c>
      <c r="J715" s="91" t="n">
        <f aca="false">SUM(H715:I715)</f>
        <v>27034.9739313973</v>
      </c>
      <c r="K715" s="92"/>
      <c r="N715" s="29"/>
      <c r="V715" s="8"/>
      <c r="W715" s="7"/>
    </row>
    <row r="716" customFormat="false" ht="10.5" hidden="false" customHeight="false" outlineLevel="0" collapsed="false">
      <c r="A716" s="7" t="n">
        <v>127</v>
      </c>
      <c r="B716" s="7" t="str">
        <f aca="false">B460</f>
        <v>3816 DPS FIRE MARSHAL</v>
      </c>
      <c r="C716" s="29"/>
      <c r="D716" s="29" t="n">
        <f aca="false">IF($B716=$B460,$F460)</f>
        <v>35614.0711704389</v>
      </c>
      <c r="E716" s="91"/>
      <c r="F716" s="91"/>
      <c r="G716" s="91"/>
      <c r="H716" s="91" t="n">
        <f aca="false">SUM(C716:G716)</f>
        <v>35614.0711704389</v>
      </c>
      <c r="I716" s="93" t="n">
        <v>14805</v>
      </c>
      <c r="J716" s="91" t="n">
        <f aca="false">SUM(H716:I716)</f>
        <v>50419.0711704389</v>
      </c>
      <c r="K716" s="92"/>
      <c r="N716" s="29"/>
      <c r="V716" s="8"/>
      <c r="W716" s="7"/>
    </row>
    <row r="717" customFormat="false" ht="10.5" hidden="false" customHeight="false" outlineLevel="0" collapsed="false">
      <c r="A717" s="7" t="n">
        <v>128</v>
      </c>
      <c r="B717" s="7" t="str">
        <f aca="false">B461</f>
        <v>3817 B&amp;I INSURANCE EXAM</v>
      </c>
      <c r="C717" s="29"/>
      <c r="D717" s="29" t="n">
        <f aca="false">IF($B717=$B461,$F461)</f>
        <v>0</v>
      </c>
      <c r="E717" s="29"/>
      <c r="F717" s="29"/>
      <c r="G717" s="29"/>
      <c r="H717" s="91" t="n">
        <f aca="false">SUM(C717:G717)</f>
        <v>0</v>
      </c>
      <c r="I717" s="93"/>
      <c r="J717" s="91" t="n">
        <f aca="false">SUM(H717:I717)</f>
        <v>0</v>
      </c>
      <c r="K717" s="92"/>
      <c r="N717" s="29"/>
      <c r="V717" s="8"/>
      <c r="W717" s="7"/>
    </row>
    <row r="718" customFormat="false" ht="10.5" hidden="false" customHeight="false" outlineLevel="0" collapsed="false">
      <c r="A718" s="7" t="n">
        <v>129</v>
      </c>
      <c r="B718" s="7" t="str">
        <f aca="false">B462</f>
        <v>3818 B&amp;I CAPTIVE INSURERS</v>
      </c>
      <c r="C718" s="29"/>
      <c r="D718" s="29" t="n">
        <f aca="false">IF($B718=$B462,$F462)</f>
        <v>0</v>
      </c>
      <c r="E718" s="29"/>
      <c r="F718" s="29"/>
      <c r="G718" s="29"/>
      <c r="H718" s="91" t="n">
        <f aca="false">SUM(C718:G718)</f>
        <v>0</v>
      </c>
      <c r="I718" s="93"/>
      <c r="J718" s="91" t="n">
        <f aca="false">SUM(H718:I718)</f>
        <v>0</v>
      </c>
      <c r="K718" s="92"/>
      <c r="N718" s="29"/>
      <c r="V718" s="8"/>
      <c r="W718" s="7"/>
    </row>
    <row r="719" customFormat="false" ht="10.5" hidden="false" customHeight="false" outlineLevel="0" collapsed="false">
      <c r="A719" s="7" t="n">
        <v>130</v>
      </c>
      <c r="B719" s="7" t="str">
        <f aca="false">B463</f>
        <v>3820 B&amp;I RED COOPERATIVES</v>
      </c>
      <c r="C719" s="29"/>
      <c r="D719" s="29" t="n">
        <f aca="false">IF($B719=$B463,$F463)</f>
        <v>149172.08095961</v>
      </c>
      <c r="E719" s="38"/>
      <c r="F719" s="38"/>
      <c r="G719" s="38"/>
      <c r="H719" s="91" t="n">
        <f aca="false">SUM(C719:G719)</f>
        <v>149172.08095961</v>
      </c>
      <c r="I719" s="93" t="n">
        <v>-60764</v>
      </c>
      <c r="J719" s="91" t="n">
        <f aca="false">SUM(H719:I719)</f>
        <v>88408.0809596098</v>
      </c>
      <c r="K719" s="92"/>
      <c r="N719" s="29"/>
      <c r="V719" s="8"/>
      <c r="W719" s="7"/>
    </row>
    <row r="720" customFormat="false" ht="10.5" hidden="false" customHeight="false" outlineLevel="0" collapsed="false">
      <c r="A720" s="7" t="n">
        <v>131</v>
      </c>
      <c r="B720" s="7" t="str">
        <f aca="false">B464</f>
        <v>3823 RED REAL ESTATE DIV</v>
      </c>
      <c r="C720" s="29"/>
      <c r="D720" s="29" t="n">
        <f aca="false">IF($B720=$B464,$F464)</f>
        <v>540840.763882158</v>
      </c>
      <c r="E720" s="38"/>
      <c r="F720" s="38"/>
      <c r="G720" s="38"/>
      <c r="H720" s="91" t="n">
        <f aca="false">SUM(C720:G720)</f>
        <v>540840.763882158</v>
      </c>
      <c r="I720" s="93" t="n">
        <v>182703</v>
      </c>
      <c r="J720" s="91" t="n">
        <f aca="false">SUM(H720:I720)</f>
        <v>723543.763882158</v>
      </c>
      <c r="K720" s="92"/>
      <c r="N720" s="29"/>
      <c r="V720" s="8"/>
      <c r="W720" s="7"/>
    </row>
    <row r="721" customFormat="false" ht="10.5" hidden="false" customHeight="false" outlineLevel="0" collapsed="false">
      <c r="A721" s="7" t="n">
        <v>132</v>
      </c>
      <c r="B721" s="7" t="str">
        <f aca="false">B465</f>
        <v>3824 B&amp;I INS ED &amp; RESEARCH</v>
      </c>
      <c r="C721" s="29"/>
      <c r="D721" s="29" t="n">
        <f aca="false">IF($B721=$B465,$F465)</f>
        <v>0</v>
      </c>
      <c r="E721" s="38"/>
      <c r="F721" s="29"/>
      <c r="G721" s="29"/>
      <c r="H721" s="91" t="n">
        <f aca="false">SUM(C721:G721)</f>
        <v>0</v>
      </c>
      <c r="I721" s="93"/>
      <c r="J721" s="91" t="n">
        <f aca="false">SUM(H721:I721)</f>
        <v>0</v>
      </c>
      <c r="K721" s="92"/>
      <c r="N721" s="29"/>
      <c r="V721" s="8"/>
      <c r="W721" s="7"/>
    </row>
    <row r="722" customFormat="false" ht="10.5" hidden="false" customHeight="false" outlineLevel="0" collapsed="false">
      <c r="A722" s="7" t="n">
        <v>133</v>
      </c>
      <c r="B722" s="7" t="str">
        <f aca="false">B466</f>
        <v>3828 B&amp;I NATL ASSOC INS COMM</v>
      </c>
      <c r="C722" s="29"/>
      <c r="D722" s="29" t="n">
        <f aca="false">IF($B722=$B466,$F466)</f>
        <v>0</v>
      </c>
      <c r="E722" s="95"/>
      <c r="F722" s="29"/>
      <c r="G722" s="29"/>
      <c r="H722" s="91" t="n">
        <f aca="false">SUM(C722:G722)</f>
        <v>0</v>
      </c>
      <c r="I722" s="93"/>
      <c r="J722" s="91" t="n">
        <f aca="false">SUM(H722:I722)</f>
        <v>0</v>
      </c>
      <c r="K722" s="92"/>
      <c r="N722" s="29"/>
      <c r="V722" s="8"/>
      <c r="W722" s="7"/>
    </row>
    <row r="723" customFormat="false" ht="10.5" hidden="false" customHeight="false" outlineLevel="0" collapsed="false">
      <c r="A723" s="7" t="n">
        <v>134</v>
      </c>
      <c r="B723" s="7" t="str">
        <f aca="false">B467</f>
        <v>3833 B&amp;I INS COST STABILIZAITON</v>
      </c>
      <c r="C723" s="29"/>
      <c r="D723" s="29" t="n">
        <f aca="false">IF($B723=$B467,$F467)</f>
        <v>0</v>
      </c>
      <c r="E723" s="95"/>
      <c r="F723" s="29"/>
      <c r="G723" s="29"/>
      <c r="H723" s="91" t="n">
        <f aca="false">SUM(C723:G723)</f>
        <v>0</v>
      </c>
      <c r="I723" s="93"/>
      <c r="J723" s="91" t="n">
        <f aca="false">SUM(H723:I723)</f>
        <v>0</v>
      </c>
      <c r="K723" s="92"/>
      <c r="N723" s="29"/>
      <c r="V723" s="8"/>
      <c r="W723" s="7"/>
    </row>
    <row r="724" customFormat="false" ht="10.5" hidden="false" customHeight="false" outlineLevel="0" collapsed="false">
      <c r="A724" s="7" t="n">
        <v>135</v>
      </c>
      <c r="B724" s="7" t="str">
        <f aca="false">B468</f>
        <v>3835 BOARD OF FINANCE</v>
      </c>
      <c r="C724" s="29"/>
      <c r="D724" s="29" t="n">
        <f aca="false">IF($B724=$B468,$F468)</f>
        <v>308190.865552717</v>
      </c>
      <c r="E724" s="95"/>
      <c r="F724" s="29"/>
      <c r="G724" s="29"/>
      <c r="H724" s="91" t="n">
        <f aca="false">SUM(C724:G724)</f>
        <v>308190.865552717</v>
      </c>
      <c r="I724" s="93" t="n">
        <v>13738</v>
      </c>
      <c r="J724" s="91" t="n">
        <f aca="false">SUM(H724:I724)</f>
        <v>321928.865552717</v>
      </c>
      <c r="K724" s="92"/>
      <c r="M724" s="25"/>
      <c r="O724" s="29"/>
    </row>
    <row r="725" customFormat="false" ht="10.5" hidden="false" customHeight="false" outlineLevel="0" collapsed="false">
      <c r="A725" s="7" t="n">
        <v>136</v>
      </c>
      <c r="B725" s="7" t="str">
        <f aca="false">B469</f>
        <v>3841 B&amp;I HOUSING DIV</v>
      </c>
      <c r="C725" s="29"/>
      <c r="D725" s="29" t="n">
        <f aca="false">IF($B725=$B469,$F469)</f>
        <v>35927.1619060032</v>
      </c>
      <c r="E725" s="95"/>
      <c r="F725" s="29"/>
      <c r="G725" s="29"/>
      <c r="H725" s="91" t="n">
        <f aca="false">SUM(C725:G725)</f>
        <v>35927.1619060032</v>
      </c>
      <c r="I725" s="93" t="n">
        <v>6584</v>
      </c>
      <c r="J725" s="91" t="n">
        <f aca="false">SUM(H725:I725)</f>
        <v>42511.1619060032</v>
      </c>
      <c r="K725" s="92"/>
      <c r="M725" s="25"/>
      <c r="O725" s="29"/>
    </row>
    <row r="726" customFormat="false" ht="10.5" hidden="false" customHeight="false" outlineLevel="0" collapsed="false">
      <c r="A726" s="7" t="n">
        <v>137</v>
      </c>
      <c r="B726" s="7" t="str">
        <f aca="false">B470</f>
        <v>3900 LABOR COMM</v>
      </c>
      <c r="C726" s="29"/>
      <c r="D726" s="29" t="n">
        <f aca="false">IF($B726=$B470,$F470)</f>
        <v>148827.681150489</v>
      </c>
      <c r="E726" s="95"/>
      <c r="F726" s="29"/>
      <c r="G726" s="29"/>
      <c r="H726" s="91" t="n">
        <f aca="false">SUM(C726:G726)</f>
        <v>148827.681150489</v>
      </c>
      <c r="I726" s="93" t="n">
        <v>41182</v>
      </c>
      <c r="J726" s="91" t="n">
        <f aca="false">SUM(H726:I726)</f>
        <v>190009.681150489</v>
      </c>
      <c r="K726" s="92"/>
      <c r="M726" s="25"/>
      <c r="O726" s="29"/>
    </row>
    <row r="727" customFormat="false" ht="10.5" hidden="false" customHeight="false" outlineLevel="0" collapsed="false">
      <c r="A727" s="7" t="n">
        <v>138</v>
      </c>
      <c r="B727" s="7" t="str">
        <f aca="false">B471</f>
        <v>3910 B&amp;I MORTGAGE LENDING</v>
      </c>
      <c r="C727" s="29"/>
      <c r="D727" s="29" t="n">
        <f aca="false">IF($B727=$B471,$F471)</f>
        <v>344423.290925895</v>
      </c>
      <c r="E727" s="95"/>
      <c r="F727" s="29"/>
      <c r="G727" s="29"/>
      <c r="H727" s="91" t="n">
        <f aca="false">SUM(C727:G727)</f>
        <v>344423.290925895</v>
      </c>
      <c r="I727" s="93" t="n">
        <v>-28148</v>
      </c>
      <c r="J727" s="91" t="n">
        <f aca="false">SUM(H727:I727)</f>
        <v>316275.290925895</v>
      </c>
      <c r="K727" s="92"/>
      <c r="M727" s="25"/>
      <c r="O727" s="29"/>
    </row>
    <row r="728" customFormat="false" ht="10.5" hidden="false" customHeight="false" outlineLevel="0" collapsed="false">
      <c r="A728" s="7" t="n">
        <v>139</v>
      </c>
      <c r="B728" s="7" t="str">
        <f aca="false">B472</f>
        <v>3920 PUBLIC UTILITIES COMM</v>
      </c>
      <c r="C728" s="29"/>
      <c r="D728" s="29" t="n">
        <f aca="false">IF($B728=$B472,$F472)</f>
        <v>0</v>
      </c>
      <c r="E728" s="95"/>
      <c r="F728" s="29"/>
      <c r="G728" s="29"/>
      <c r="H728" s="91" t="n">
        <f aca="false">SUM(C728:G728)</f>
        <v>0</v>
      </c>
      <c r="I728" s="93"/>
      <c r="J728" s="91" t="n">
        <f aca="false">SUM(H728:I728)</f>
        <v>0</v>
      </c>
      <c r="K728" s="92"/>
      <c r="M728" s="25"/>
      <c r="O728" s="29"/>
    </row>
    <row r="729" customFormat="false" ht="10.5" hidden="false" customHeight="false" outlineLevel="0" collapsed="false">
      <c r="A729" s="7" t="n">
        <v>140</v>
      </c>
      <c r="B729" s="7" t="str">
        <f aca="false">B473</f>
        <v>3922 B&amp;I TRANSPORTATION SERV</v>
      </c>
      <c r="C729" s="29"/>
      <c r="D729" s="29" t="n">
        <f aca="false">IF($B729=$B473,$F473)</f>
        <v>317059.160637576</v>
      </c>
      <c r="E729" s="95"/>
      <c r="F729" s="29"/>
      <c r="G729" s="29"/>
      <c r="H729" s="91" t="n">
        <f aca="false">SUM(C729:G729)</f>
        <v>317059.160637576</v>
      </c>
      <c r="I729" s="93" t="n">
        <v>-23512</v>
      </c>
      <c r="J729" s="91" t="n">
        <f aca="false">SUM(H729:I729)</f>
        <v>293547.160637576</v>
      </c>
      <c r="K729" s="92"/>
      <c r="M729" s="25"/>
      <c r="O729" s="29"/>
    </row>
    <row r="730" customFormat="false" ht="10.5" hidden="false" customHeight="false" outlineLevel="0" collapsed="false">
      <c r="A730" s="7" t="n">
        <v>141</v>
      </c>
      <c r="B730" s="7" t="str">
        <f aca="false">B474</f>
        <v>3952 B&amp;I ATHLETIC COMM</v>
      </c>
      <c r="C730" s="29"/>
      <c r="D730" s="29" t="n">
        <f aca="false">IF($B730=$B474,$F474)</f>
        <v>72605.7415773607</v>
      </c>
      <c r="E730" s="95"/>
      <c r="F730" s="29"/>
      <c r="G730" s="29"/>
      <c r="H730" s="91" t="n">
        <f aca="false">SUM(C730:G730)</f>
        <v>72605.7415773607</v>
      </c>
      <c r="I730" s="93" t="n">
        <v>-11889</v>
      </c>
      <c r="J730" s="91" t="n">
        <f aca="false">SUM(H730:I730)</f>
        <v>60716.7415773607</v>
      </c>
      <c r="K730" s="92"/>
      <c r="M730" s="25"/>
      <c r="O730" s="29"/>
    </row>
    <row r="731" customFormat="false" ht="10.5" hidden="false" customHeight="false" outlineLevel="0" collapsed="false">
      <c r="A731" s="7" t="n">
        <v>142</v>
      </c>
      <c r="B731" s="7" t="str">
        <f aca="false">B475</f>
        <v>4061 GAMING CONTROL BD</v>
      </c>
      <c r="C731" s="29"/>
      <c r="D731" s="29" t="n">
        <f aca="false">IF($B731=$B475,$F475)</f>
        <v>1164102.66390162</v>
      </c>
      <c r="E731" s="95"/>
      <c r="F731" s="29"/>
      <c r="G731" s="29"/>
      <c r="H731" s="91" t="n">
        <f aca="false">SUM(C731:G731)</f>
        <v>1164102.66390162</v>
      </c>
      <c r="I731" s="93" t="n">
        <v>151757</v>
      </c>
      <c r="J731" s="91" t="n">
        <f aca="false">SUM(H731:I731)</f>
        <v>1315859.66390162</v>
      </c>
      <c r="K731" s="92"/>
      <c r="M731" s="25"/>
      <c r="O731" s="29"/>
    </row>
    <row r="732" customFormat="false" ht="10.5" hidden="false" customHeight="false" outlineLevel="0" collapsed="false">
      <c r="A732" s="7" t="n">
        <v>143</v>
      </c>
      <c r="B732" s="7" t="str">
        <f aca="false">B476</f>
        <v>4067 NV GAMING COMM</v>
      </c>
      <c r="C732" s="29"/>
      <c r="D732" s="29" t="n">
        <f aca="false">IF($B732=$B476,$F476)</f>
        <v>0</v>
      </c>
      <c r="E732" s="95"/>
      <c r="F732" s="29"/>
      <c r="G732" s="29"/>
      <c r="H732" s="91" t="n">
        <f aca="false">SUM(C732:G732)</f>
        <v>0</v>
      </c>
      <c r="I732" s="93"/>
      <c r="J732" s="91" t="n">
        <f aca="false">SUM(H732:I732)</f>
        <v>0</v>
      </c>
      <c r="K732" s="92"/>
      <c r="M732" s="25"/>
      <c r="O732" s="29"/>
    </row>
    <row r="733" customFormat="false" ht="10.5" hidden="false" customHeight="false" outlineLevel="0" collapsed="false">
      <c r="A733" s="7" t="n">
        <v>144</v>
      </c>
      <c r="B733" s="7" t="str">
        <f aca="false">B477</f>
        <v>4101 NV NATURAL HERITAGE</v>
      </c>
      <c r="C733" s="29"/>
      <c r="D733" s="29" t="n">
        <f aca="false">IF($B733=$B477,$F477)</f>
        <v>0</v>
      </c>
      <c r="E733" s="95"/>
      <c r="F733" s="29"/>
      <c r="G733" s="29"/>
      <c r="H733" s="91" t="n">
        <f aca="false">SUM(C733:G733)</f>
        <v>0</v>
      </c>
      <c r="I733" s="93"/>
      <c r="J733" s="91" t="n">
        <f aca="false">SUM(H733:I733)</f>
        <v>0</v>
      </c>
      <c r="K733" s="92"/>
      <c r="M733" s="25"/>
      <c r="O733" s="29"/>
    </row>
    <row r="734" customFormat="false" ht="10.5" hidden="false" customHeight="false" outlineLevel="0" collapsed="false">
      <c r="A734" s="7" t="n">
        <v>145</v>
      </c>
      <c r="B734" s="7" t="str">
        <f aca="false">B478</f>
        <v>4130 TAXI AUTHORITY</v>
      </c>
      <c r="C734" s="29"/>
      <c r="D734" s="29" t="n">
        <f aca="false">IF($B734=$B478,$F478)</f>
        <v>139184.486495109</v>
      </c>
      <c r="E734" s="95"/>
      <c r="F734" s="29"/>
      <c r="G734" s="29"/>
      <c r="H734" s="91" t="n">
        <f aca="false">SUM(C734:G734)</f>
        <v>139184.486495109</v>
      </c>
      <c r="I734" s="93" t="n">
        <v>-166870</v>
      </c>
      <c r="J734" s="91" t="n">
        <f aca="false">SUM(H734:I734)</f>
        <v>-27685.5135048913</v>
      </c>
      <c r="K734" s="92"/>
      <c r="M734" s="25"/>
      <c r="O734" s="29"/>
    </row>
    <row r="735" customFormat="false" ht="10.5" hidden="false" customHeight="false" outlineLevel="0" collapsed="false">
      <c r="A735" s="7" t="n">
        <v>146</v>
      </c>
      <c r="B735" s="7" t="str">
        <f aca="false">B479</f>
        <v>4149 ENVIRONMENTAL COMM</v>
      </c>
      <c r="C735" s="29"/>
      <c r="D735" s="29" t="n">
        <f aca="false">IF($B735=$B479,$F479)</f>
        <v>43065.6306768692</v>
      </c>
      <c r="E735" s="95"/>
      <c r="F735" s="29"/>
      <c r="G735" s="29"/>
      <c r="H735" s="91" t="n">
        <f aca="false">SUM(C735:G735)</f>
        <v>43065.6306768692</v>
      </c>
      <c r="I735" s="93" t="n">
        <v>-498</v>
      </c>
      <c r="J735" s="91" t="n">
        <f aca="false">SUM(H735:I735)</f>
        <v>42567.6306768692</v>
      </c>
      <c r="K735" s="92"/>
      <c r="M735" s="25"/>
      <c r="O735" s="29"/>
    </row>
    <row r="736" customFormat="false" ht="10.5" hidden="false" customHeight="false" outlineLevel="0" collapsed="false">
      <c r="A736" s="7" t="n">
        <v>147</v>
      </c>
      <c r="B736" s="7" t="str">
        <f aca="false">B480</f>
        <v>4150 DCNR CONS NAT RES ADMIN</v>
      </c>
      <c r="C736" s="29"/>
      <c r="D736" s="29" t="n">
        <f aca="false">IF($B736=$B480,$F480)</f>
        <v>40012.9960051173</v>
      </c>
      <c r="E736" s="95"/>
      <c r="F736" s="29"/>
      <c r="G736" s="29"/>
      <c r="H736" s="91" t="n">
        <f aca="false">SUM(C736:G736)</f>
        <v>40012.9960051173</v>
      </c>
      <c r="I736" s="93" t="n">
        <v>-41382</v>
      </c>
      <c r="J736" s="91" t="n">
        <f aca="false">SUM(H736:I736)</f>
        <v>-1369.0039948827</v>
      </c>
      <c r="K736" s="92"/>
      <c r="M736" s="25"/>
      <c r="O736" s="29"/>
    </row>
    <row r="737" customFormat="false" ht="10.5" hidden="false" customHeight="false" outlineLevel="0" collapsed="false">
      <c r="A737" s="7" t="n">
        <v>148</v>
      </c>
      <c r="B737" s="7" t="str">
        <f aca="false">B481</f>
        <v>4151 DCNR CONSERVATION DIST</v>
      </c>
      <c r="C737" s="29"/>
      <c r="D737" s="29" t="n">
        <f aca="false">IF($B737=$B481,$F481)</f>
        <v>0</v>
      </c>
      <c r="E737" s="95"/>
      <c r="F737" s="29"/>
      <c r="G737" s="29"/>
      <c r="H737" s="91" t="n">
        <f aca="false">SUM(C737:G737)</f>
        <v>0</v>
      </c>
      <c r="I737" s="93"/>
      <c r="J737" s="91" t="n">
        <f aca="false">SUM(H737:I737)</f>
        <v>0</v>
      </c>
      <c r="K737" s="92"/>
      <c r="M737" s="25"/>
      <c r="O737" s="29"/>
    </row>
    <row r="738" customFormat="false" ht="10.5" hidden="false" customHeight="false" outlineLevel="0" collapsed="false">
      <c r="A738" s="7" t="n">
        <v>149</v>
      </c>
      <c r="B738" s="7" t="str">
        <f aca="false">B482</f>
        <v>4156 COMM PRESVTN WILD HORSES</v>
      </c>
      <c r="C738" s="29"/>
      <c r="D738" s="29" t="n">
        <f aca="false">IF($B738=$B482,$F482)</f>
        <v>4899.87001158127</v>
      </c>
      <c r="E738" s="95"/>
      <c r="F738" s="29"/>
      <c r="G738" s="29"/>
      <c r="H738" s="91" t="n">
        <f aca="false">SUM(C738:G738)</f>
        <v>4899.87001158127</v>
      </c>
      <c r="I738" s="93" t="n">
        <v>4516</v>
      </c>
      <c r="J738" s="91" t="n">
        <f aca="false">SUM(H738:I738)</f>
        <v>9415.87001158127</v>
      </c>
      <c r="K738" s="92"/>
      <c r="M738" s="25"/>
      <c r="O738" s="29"/>
    </row>
    <row r="739" customFormat="false" ht="10.5" hidden="false" customHeight="false" outlineLevel="0" collapsed="false">
      <c r="A739" s="7" t="n">
        <v>150</v>
      </c>
      <c r="B739" s="7" t="str">
        <f aca="false">B483</f>
        <v>4162 DCNR PARKS DIV</v>
      </c>
      <c r="C739" s="29"/>
      <c r="D739" s="29" t="n">
        <f aca="false">IF($B739=$B483,$F483)</f>
        <v>37476.9610470465</v>
      </c>
      <c r="E739" s="95"/>
      <c r="F739" s="29"/>
      <c r="G739" s="29"/>
      <c r="H739" s="91" t="n">
        <f aca="false">SUM(C739:G739)</f>
        <v>37476.9610470465</v>
      </c>
      <c r="I739" s="93" t="n">
        <v>-31845</v>
      </c>
      <c r="J739" s="91" t="n">
        <f aca="false">SUM(H739:I739)</f>
        <v>5631.96104704648</v>
      </c>
      <c r="K739" s="92"/>
      <c r="M739" s="25"/>
      <c r="O739" s="29"/>
    </row>
    <row r="740" customFormat="false" ht="10.5" hidden="false" customHeight="false" outlineLevel="0" collapsed="false">
      <c r="A740" s="7" t="n">
        <v>151</v>
      </c>
      <c r="B740" s="7" t="str">
        <f aca="false">B484</f>
        <v>4171 DCNR WATER RES DIV</v>
      </c>
      <c r="C740" s="29"/>
      <c r="D740" s="29" t="n">
        <f aca="false">IF($B740=$B484,$F484)</f>
        <v>410493.263398351</v>
      </c>
      <c r="E740" s="95"/>
      <c r="F740" s="29"/>
      <c r="G740" s="29"/>
      <c r="H740" s="91" t="n">
        <f aca="false">SUM(C740:G740)</f>
        <v>410493.263398351</v>
      </c>
      <c r="I740" s="93" t="n">
        <v>-77654</v>
      </c>
      <c r="J740" s="91" t="n">
        <f aca="false">SUM(H740:I740)</f>
        <v>332839.263398351</v>
      </c>
      <c r="K740" s="92"/>
      <c r="M740" s="25"/>
      <c r="O740" s="29"/>
    </row>
    <row r="741" customFormat="false" ht="10.5" hidden="false" customHeight="false" outlineLevel="0" collapsed="false">
      <c r="A741" s="7" t="n">
        <v>152</v>
      </c>
      <c r="B741" s="7" t="str">
        <f aca="false">B485</f>
        <v>4173 DCNR STATE LANDS</v>
      </c>
      <c r="C741" s="29"/>
      <c r="D741" s="29" t="n">
        <f aca="false">IF($B741=$B485,$F485)</f>
        <v>46885.3376507536</v>
      </c>
      <c r="E741" s="95"/>
      <c r="F741" s="29"/>
      <c r="G741" s="29"/>
      <c r="H741" s="91" t="n">
        <f aca="false">SUM(C741:G741)</f>
        <v>46885.3376507536</v>
      </c>
      <c r="I741" s="93" t="n">
        <v>-83592</v>
      </c>
      <c r="J741" s="91" t="n">
        <f aca="false">SUM(H741:I741)</f>
        <v>-36706.6623492464</v>
      </c>
      <c r="K741" s="92"/>
      <c r="M741" s="25"/>
      <c r="O741" s="29"/>
    </row>
    <row r="742" customFormat="false" ht="10.5" hidden="false" customHeight="false" outlineLevel="0" collapsed="false">
      <c r="A742" s="7" t="n">
        <v>153</v>
      </c>
      <c r="B742" s="7" t="str">
        <f aca="false">B486</f>
        <v>4195 DCNR FORESTRY DIV</v>
      </c>
      <c r="C742" s="29"/>
      <c r="D742" s="29" t="n">
        <f aca="false">IF($B742=$B486,$F486)</f>
        <v>109346.939395831</v>
      </c>
      <c r="E742" s="95"/>
      <c r="F742" s="29"/>
      <c r="G742" s="29"/>
      <c r="H742" s="91" t="n">
        <f aca="false">SUM(C742:G742)</f>
        <v>109346.939395831</v>
      </c>
      <c r="I742" s="93" t="n">
        <v>12583</v>
      </c>
      <c r="J742" s="91" t="n">
        <f aca="false">SUM(H742:I742)</f>
        <v>121929.939395831</v>
      </c>
      <c r="K742" s="92"/>
      <c r="M742" s="25"/>
      <c r="O742" s="29"/>
    </row>
    <row r="743" customFormat="false" ht="10.5" hidden="false" customHeight="false" outlineLevel="0" collapsed="false">
      <c r="A743" s="7" t="n">
        <v>154</v>
      </c>
      <c r="B743" s="7" t="str">
        <f aca="false">B487</f>
        <v>4196 FOREST FIRE SUPPRESS</v>
      </c>
      <c r="C743" s="29"/>
      <c r="D743" s="29" t="n">
        <f aca="false">IF($B743=$B487,$F487)</f>
        <v>0</v>
      </c>
      <c r="E743" s="95"/>
      <c r="F743" s="29"/>
      <c r="G743" s="29"/>
      <c r="H743" s="91" t="n">
        <f aca="false">SUM(C743:G743)</f>
        <v>0</v>
      </c>
      <c r="I743" s="93"/>
      <c r="J743" s="91" t="n">
        <f aca="false">SUM(H743:I743)</f>
        <v>0</v>
      </c>
      <c r="K743" s="92"/>
      <c r="M743" s="25"/>
      <c r="O743" s="29"/>
    </row>
    <row r="744" customFormat="false" ht="10.5" hidden="false" customHeight="false" outlineLevel="0" collapsed="false">
      <c r="A744" s="7" t="n">
        <v>155</v>
      </c>
      <c r="B744" s="7" t="str">
        <f aca="false">B488</f>
        <v>4204 DCNR TAHOE REG PLANNING</v>
      </c>
      <c r="C744" s="29"/>
      <c r="D744" s="29" t="n">
        <f aca="false">IF($B744=$B488,$F488)</f>
        <v>3553.57984865478</v>
      </c>
      <c r="E744" s="95"/>
      <c r="F744" s="29"/>
      <c r="G744" s="29"/>
      <c r="H744" s="91" t="n">
        <f aca="false">SUM(C744:G744)</f>
        <v>3553.57984865478</v>
      </c>
      <c r="I744" s="93" t="n">
        <v>-10957</v>
      </c>
      <c r="J744" s="91" t="n">
        <f aca="false">SUM(H744:I744)</f>
        <v>-7403.42015134522</v>
      </c>
      <c r="K744" s="92"/>
      <c r="M744" s="25"/>
      <c r="O744" s="29"/>
    </row>
    <row r="745" customFormat="false" ht="10.5" hidden="false" customHeight="false" outlineLevel="0" collapsed="false">
      <c r="A745" s="7" t="n">
        <v>156</v>
      </c>
      <c r="B745" s="7" t="s">
        <v>252</v>
      </c>
      <c r="C745" s="29"/>
      <c r="D745" s="29" t="n">
        <f aca="false">IF($B745=$B489,$F489)</f>
        <v>0</v>
      </c>
      <c r="E745" s="95"/>
      <c r="F745" s="29"/>
      <c r="G745" s="29"/>
      <c r="H745" s="91" t="n">
        <f aca="false">SUM(C745:G745)</f>
        <v>0</v>
      </c>
      <c r="I745" s="93"/>
      <c r="J745" s="91" t="n">
        <f aca="false">SUM(H745:I745)</f>
        <v>0</v>
      </c>
      <c r="K745" s="92"/>
      <c r="M745" s="25"/>
      <c r="O745" s="29"/>
    </row>
    <row r="746" customFormat="false" ht="10.5" hidden="false" customHeight="false" outlineLevel="0" collapsed="false">
      <c r="C746" s="29"/>
      <c r="D746" s="29"/>
      <c r="E746" s="29"/>
      <c r="F746" s="29"/>
      <c r="G746" s="29"/>
      <c r="H746" s="91"/>
      <c r="I746" s="93"/>
      <c r="J746" s="91"/>
      <c r="K746" s="92"/>
      <c r="N746" s="29"/>
      <c r="V746" s="8"/>
      <c r="W746" s="7"/>
    </row>
    <row r="747" customFormat="false" ht="10.5" hidden="false" customHeight="false" outlineLevel="0" collapsed="false">
      <c r="A747" s="40" t="n">
        <v>1.6</v>
      </c>
      <c r="B747" s="10" t="s">
        <v>288</v>
      </c>
      <c r="C747" s="89"/>
      <c r="D747" s="90"/>
      <c r="E747" s="14"/>
      <c r="F747" s="14"/>
      <c r="N747" s="29"/>
      <c r="V747" s="8"/>
      <c r="W747" s="7"/>
    </row>
    <row r="748" customFormat="false" ht="10.5" hidden="false" customHeight="false" outlineLevel="0" collapsed="false">
      <c r="N748" s="29"/>
      <c r="V748" s="8"/>
      <c r="W748" s="7"/>
    </row>
    <row r="749" customFormat="false" ht="31.5" hidden="false" customHeight="false" outlineLevel="0" collapsed="false">
      <c r="A749" s="15" t="s">
        <v>12</v>
      </c>
      <c r="B749" s="16" t="s">
        <v>35</v>
      </c>
      <c r="C749" s="16" t="s">
        <v>46</v>
      </c>
      <c r="D749" s="16" t="s">
        <v>47</v>
      </c>
      <c r="E749" s="15"/>
      <c r="F749" s="16" t="s">
        <v>48</v>
      </c>
      <c r="G749" s="16" t="s">
        <v>50</v>
      </c>
      <c r="H749" s="16" t="s">
        <v>289</v>
      </c>
      <c r="I749" s="16" t="s">
        <v>290</v>
      </c>
      <c r="J749" s="16" t="s">
        <v>291</v>
      </c>
      <c r="K749" s="15"/>
      <c r="N749" s="29"/>
      <c r="V749" s="8"/>
      <c r="W749" s="7"/>
    </row>
    <row r="750" customFormat="false" ht="10.5" hidden="false" customHeight="false" outlineLevel="0" collapsed="false">
      <c r="C750" s="29"/>
      <c r="D750" s="29"/>
      <c r="E750" s="29"/>
      <c r="F750" s="29"/>
      <c r="G750" s="29"/>
      <c r="H750" s="91"/>
      <c r="I750" s="29"/>
      <c r="J750" s="29"/>
      <c r="K750" s="29"/>
      <c r="N750" s="29"/>
      <c r="V750" s="8"/>
      <c r="W750" s="7"/>
    </row>
    <row r="751" customFormat="false" ht="10.5" hidden="false" customHeight="false" outlineLevel="0" collapsed="false">
      <c r="A751" s="7" t="n">
        <v>157</v>
      </c>
      <c r="B751" s="7" t="str">
        <f aca="false">B490</f>
        <v>4219 COMM ON MINERAL RESOURCES</v>
      </c>
      <c r="C751" s="29"/>
      <c r="D751" s="29" t="n">
        <f aca="false">IF($B751=$B490,$F490)</f>
        <v>17548.7357283789</v>
      </c>
      <c r="E751" s="95"/>
      <c r="F751" s="29"/>
      <c r="G751" s="29"/>
      <c r="H751" s="91" t="n">
        <f aca="false">SUM(C751:G751)</f>
        <v>17548.7357283789</v>
      </c>
      <c r="I751" s="93" t="n">
        <v>-6841</v>
      </c>
      <c r="J751" s="91" t="n">
        <f aca="false">SUM(H751:I751)</f>
        <v>10707.7357283789</v>
      </c>
      <c r="K751" s="92"/>
      <c r="M751" s="25"/>
      <c r="O751" s="29"/>
    </row>
    <row r="752" customFormat="false" ht="10.5" hidden="false" customHeight="false" outlineLevel="0" collapsed="false">
      <c r="A752" s="7" t="n">
        <v>158</v>
      </c>
      <c r="B752" s="7" t="str">
        <f aca="false">B491</f>
        <v>4227 FORESTRY INTER-GOVT</v>
      </c>
      <c r="C752" s="29"/>
      <c r="D752" s="29" t="n">
        <f aca="false">IF($B752=$B491,$F491)</f>
        <v>0</v>
      </c>
      <c r="E752" s="95"/>
      <c r="F752" s="29"/>
      <c r="G752" s="29"/>
      <c r="H752" s="91" t="n">
        <f aca="false">SUM(C752:G752)</f>
        <v>0</v>
      </c>
      <c r="I752" s="93"/>
      <c r="J752" s="91" t="n">
        <f aca="false">SUM(H752:I752)</f>
        <v>0</v>
      </c>
      <c r="K752" s="92"/>
      <c r="M752" s="25"/>
      <c r="O752" s="29"/>
    </row>
    <row r="753" customFormat="false" ht="10.5" hidden="false" customHeight="false" outlineLevel="0" collapsed="false">
      <c r="A753" s="7" t="n">
        <v>159</v>
      </c>
      <c r="B753" s="7" t="str">
        <f aca="false">B492</f>
        <v>4235 FORESTRY NURSERIES</v>
      </c>
      <c r="C753" s="29"/>
      <c r="D753" s="29" t="n">
        <f aca="false">IF($B753=$B492,$F492)</f>
        <v>0</v>
      </c>
      <c r="E753" s="95"/>
      <c r="F753" s="29"/>
      <c r="G753" s="29"/>
      <c r="H753" s="91" t="n">
        <f aca="false">SUM(C753:G753)</f>
        <v>0</v>
      </c>
      <c r="I753" s="93"/>
      <c r="J753" s="91" t="n">
        <f aca="false">SUM(H753:I753)</f>
        <v>0</v>
      </c>
      <c r="K753" s="92"/>
      <c r="M753" s="25"/>
      <c r="O753" s="29"/>
    </row>
    <row r="754" customFormat="false" ht="10.5" hidden="false" customHeight="false" outlineLevel="0" collapsed="false">
      <c r="A754" s="7" t="n">
        <v>160</v>
      </c>
      <c r="B754" s="7" t="str">
        <f aca="false">B493</f>
        <v>4452 WILDLIFE DEPT</v>
      </c>
      <c r="C754" s="29"/>
      <c r="D754" s="29" t="n">
        <f aca="false">IF($B754=$B493,$F493)</f>
        <v>122935.077319322</v>
      </c>
      <c r="E754" s="95"/>
      <c r="F754" s="29"/>
      <c r="G754" s="29"/>
      <c r="H754" s="91" t="n">
        <f aca="false">SUM(C754:G754)</f>
        <v>122935.077319322</v>
      </c>
      <c r="I754" s="93" t="n">
        <v>-10510</v>
      </c>
      <c r="J754" s="91" t="n">
        <f aca="false">SUM(H754:I754)</f>
        <v>112425.077319322</v>
      </c>
      <c r="K754" s="92"/>
      <c r="M754" s="25"/>
      <c r="O754" s="29"/>
    </row>
    <row r="755" customFormat="false" ht="10.5" hidden="false" customHeight="false" outlineLevel="0" collapsed="false">
      <c r="A755" s="7" t="n">
        <v>161</v>
      </c>
      <c r="B755" s="7" t="str">
        <f aca="false">B494</f>
        <v>4470 B&amp;I DAIRY COMM</v>
      </c>
      <c r="C755" s="29"/>
      <c r="D755" s="29" t="n">
        <f aca="false">IF($B755=$B494,$F494)</f>
        <v>563.563324015737</v>
      </c>
      <c r="E755" s="95"/>
      <c r="F755" s="29"/>
      <c r="G755" s="29"/>
      <c r="H755" s="91" t="n">
        <f aca="false">SUM(C755:G755)</f>
        <v>563.563324015737</v>
      </c>
      <c r="I755" s="93" t="n">
        <v>519</v>
      </c>
      <c r="J755" s="91" t="n">
        <f aca="false">SUM(H755:I755)</f>
        <v>1082.56332401574</v>
      </c>
      <c r="K755" s="92"/>
      <c r="M755" s="25"/>
      <c r="O755" s="29"/>
    </row>
    <row r="756" customFormat="false" ht="10.5" hidden="false" customHeight="false" outlineLevel="0" collapsed="false">
      <c r="A756" s="7" t="n">
        <v>162</v>
      </c>
      <c r="B756" s="7" t="str">
        <f aca="false">B500</f>
        <v>4490 COLORADO RIVER COMM</v>
      </c>
      <c r="C756" s="29"/>
      <c r="D756" s="29" t="n">
        <f aca="false">IF($B756=$B500,$F500)</f>
        <v>511903.352647628</v>
      </c>
      <c r="E756" s="95"/>
      <c r="F756" s="29"/>
      <c r="G756" s="29"/>
      <c r="H756" s="91" t="n">
        <f aca="false">SUM(C756:G756)</f>
        <v>511903.352647628</v>
      </c>
      <c r="I756" s="93" t="n">
        <v>34258</v>
      </c>
      <c r="J756" s="91" t="n">
        <f aca="false">SUM(H756:I756)</f>
        <v>546161.352647628</v>
      </c>
      <c r="K756" s="92"/>
      <c r="M756" s="25"/>
      <c r="O756" s="29"/>
    </row>
    <row r="757" customFormat="false" ht="10.5" hidden="false" customHeight="false" outlineLevel="0" collapsed="false">
      <c r="A757" s="7" t="n">
        <v>163</v>
      </c>
      <c r="B757" s="7" t="str">
        <f aca="false">B501</f>
        <v>4491 AGR BEEF COUNCIL</v>
      </c>
      <c r="C757" s="29"/>
      <c r="D757" s="29" t="n">
        <f aca="false">IF($B757=$B501,$F501)</f>
        <v>0</v>
      </c>
      <c r="E757" s="95"/>
      <c r="F757" s="29"/>
      <c r="G757" s="29"/>
      <c r="H757" s="91" t="n">
        <f aca="false">SUM(C757:G757)</f>
        <v>0</v>
      </c>
      <c r="I757" s="93"/>
      <c r="J757" s="91" t="n">
        <f aca="false">SUM(H757:I757)</f>
        <v>0</v>
      </c>
      <c r="K757" s="92"/>
      <c r="M757" s="25"/>
      <c r="O757" s="29"/>
    </row>
    <row r="758" customFormat="false" ht="10.5" hidden="false" customHeight="false" outlineLevel="0" collapsed="false">
      <c r="A758" s="7" t="n">
        <v>164</v>
      </c>
      <c r="B758" s="7" t="str">
        <f aca="false">B502</f>
        <v>4554 AGRI, ADMIN</v>
      </c>
      <c r="C758" s="29"/>
      <c r="D758" s="29" t="n">
        <f aca="false">IF($B758=$B502,$F502)</f>
        <v>57084.2683617607</v>
      </c>
      <c r="E758" s="95"/>
      <c r="F758" s="29"/>
      <c r="G758" s="29"/>
      <c r="H758" s="91" t="n">
        <f aca="false">SUM(C758:G758)</f>
        <v>57084.2683617607</v>
      </c>
      <c r="I758" s="93" t="n">
        <v>20785</v>
      </c>
      <c r="J758" s="91" t="n">
        <f aca="false">SUM(H758:I758)</f>
        <v>77869.2683617607</v>
      </c>
      <c r="K758" s="92"/>
      <c r="M758" s="25"/>
      <c r="O758" s="29"/>
    </row>
    <row r="759" customFormat="false" ht="10.5" hidden="false" customHeight="false" outlineLevel="0" collapsed="false">
      <c r="A759" s="7" t="n">
        <v>165</v>
      </c>
      <c r="B759" s="7" t="str">
        <f aca="false">B503</f>
        <v>4660 TRANSPORTATION</v>
      </c>
      <c r="C759" s="29"/>
      <c r="D759" s="29" t="n">
        <f aca="false">IF($B759=$B503,$F503)</f>
        <v>2584767.5310614</v>
      </c>
      <c r="E759" s="95"/>
      <c r="F759" s="29"/>
      <c r="G759" s="29" t="n">
        <f aca="false">+F566</f>
        <v>214039.917564284</v>
      </c>
      <c r="H759" s="91" t="n">
        <f aca="false">SUM(C759:G759)</f>
        <v>2798807.44862568</v>
      </c>
      <c r="I759" s="93" t="n">
        <v>224439</v>
      </c>
      <c r="J759" s="91" t="n">
        <f aca="false">SUM(H759:I759)</f>
        <v>3023246.44862568</v>
      </c>
      <c r="K759" s="92"/>
      <c r="M759" s="25"/>
      <c r="O759" s="29"/>
    </row>
    <row r="760" customFormat="false" ht="10.5" hidden="false" customHeight="false" outlineLevel="0" collapsed="false">
      <c r="A760" s="7" t="n">
        <v>166</v>
      </c>
      <c r="B760" s="7" t="str">
        <f aca="false">B504</f>
        <v>4680 B&amp;I INDUSTRIAL RELATIONS</v>
      </c>
      <c r="C760" s="29"/>
      <c r="D760" s="29" t="n">
        <f aca="false">IF($B760=$B504,$F504)</f>
        <v>72801.4232870884</v>
      </c>
      <c r="E760" s="95"/>
      <c r="F760" s="29"/>
      <c r="G760" s="29"/>
      <c r="H760" s="91" t="n">
        <f aca="false">SUM(C760:G760)</f>
        <v>72801.4232870884</v>
      </c>
      <c r="I760" s="93" t="n">
        <v>28185</v>
      </c>
      <c r="J760" s="91" t="n">
        <f aca="false">SUM(H760:I760)</f>
        <v>100986.423287088</v>
      </c>
      <c r="K760" s="92"/>
      <c r="M760" s="25"/>
      <c r="O760" s="29"/>
    </row>
    <row r="761" customFormat="false" ht="10.5" hidden="false" customHeight="false" outlineLevel="0" collapsed="false">
      <c r="A761" s="7" t="n">
        <v>167</v>
      </c>
      <c r="B761" s="7" t="str">
        <f aca="false">B505</f>
        <v>4681 DEPT OF BUS &amp; INDUSTRY</v>
      </c>
      <c r="C761" s="29"/>
      <c r="D761" s="29" t="n">
        <f aca="false">IF($B761=$B505,$F505)</f>
        <v>43026.4943349237</v>
      </c>
      <c r="E761" s="95"/>
      <c r="F761" s="29"/>
      <c r="G761" s="29"/>
      <c r="H761" s="91" t="n">
        <f aca="false">SUM(C761:G761)</f>
        <v>43026.4943349237</v>
      </c>
      <c r="I761" s="93" t="n">
        <v>-334</v>
      </c>
      <c r="J761" s="91" t="n">
        <f aca="false">SUM(H761:I761)</f>
        <v>42692.4943349237</v>
      </c>
      <c r="K761" s="92"/>
      <c r="M761" s="25"/>
      <c r="O761" s="29"/>
    </row>
    <row r="762" customFormat="false" ht="10.5" hidden="false" customHeight="false" outlineLevel="0" collapsed="false">
      <c r="A762" s="7" t="n">
        <v>168</v>
      </c>
      <c r="B762" s="7" t="str">
        <f aca="false">B506</f>
        <v>4684 B&amp;I SELF INSURED-WC</v>
      </c>
      <c r="C762" s="29"/>
      <c r="D762" s="29" t="n">
        <f aca="false">IF($B762=$B506,$F506)</f>
        <v>0</v>
      </c>
      <c r="E762" s="95"/>
      <c r="F762" s="29"/>
      <c r="G762" s="29"/>
      <c r="H762" s="91" t="n">
        <f aca="false">SUM(C762:G762)</f>
        <v>0</v>
      </c>
      <c r="I762" s="93"/>
      <c r="J762" s="91" t="n">
        <f aca="false">SUM(H762:I762)</f>
        <v>0</v>
      </c>
      <c r="K762" s="92"/>
      <c r="M762" s="25"/>
      <c r="O762" s="29"/>
    </row>
    <row r="763" customFormat="false" ht="10.5" hidden="false" customHeight="false" outlineLevel="0" collapsed="false">
      <c r="A763" s="7" t="n">
        <v>169</v>
      </c>
      <c r="B763" s="7" t="str">
        <f aca="false">B507</f>
        <v>4687 OFC OF TRAFFIC SAFETY</v>
      </c>
      <c r="C763" s="29"/>
      <c r="D763" s="29" t="n">
        <f aca="false">IF($B763=$B507,$F507)</f>
        <v>978.408548638432</v>
      </c>
      <c r="E763" s="95"/>
      <c r="F763" s="29"/>
      <c r="G763" s="29"/>
      <c r="H763" s="91" t="n">
        <f aca="false">SUM(C763:G763)</f>
        <v>978.408548638432</v>
      </c>
      <c r="I763" s="93" t="n">
        <v>902</v>
      </c>
      <c r="J763" s="91" t="n">
        <f aca="false">SUM(H763:I763)</f>
        <v>1880.40854863843</v>
      </c>
      <c r="K763" s="92"/>
      <c r="M763" s="25"/>
      <c r="O763" s="29"/>
    </row>
    <row r="764" customFormat="false" ht="10.5" hidden="false" customHeight="false" outlineLevel="0" collapsed="false">
      <c r="A764" s="7" t="n">
        <v>170</v>
      </c>
      <c r="B764" s="7" t="str">
        <f aca="false">B508</f>
        <v>4688 HIGHWAY SFTY PLAN</v>
      </c>
      <c r="C764" s="29"/>
      <c r="D764" s="29" t="n">
        <f aca="false">IF($B764=$B508,$F508)</f>
        <v>0</v>
      </c>
      <c r="E764" s="95"/>
      <c r="F764" s="29"/>
      <c r="G764" s="29"/>
      <c r="H764" s="91" t="n">
        <f aca="false">SUM(C764:G764)</f>
        <v>0</v>
      </c>
      <c r="I764" s="93"/>
      <c r="J764" s="91" t="n">
        <f aca="false">SUM(H764:I764)</f>
        <v>0</v>
      </c>
      <c r="K764" s="92"/>
      <c r="M764" s="25"/>
      <c r="O764" s="29"/>
    </row>
    <row r="765" customFormat="false" ht="10.5" hidden="false" customHeight="false" outlineLevel="0" collapsed="false">
      <c r="A765" s="7" t="n">
        <v>171</v>
      </c>
      <c r="B765" s="7" t="str">
        <f aca="false">B509</f>
        <v>4689 BICYCLE SAFETY</v>
      </c>
      <c r="C765" s="29"/>
      <c r="D765" s="29" t="n">
        <f aca="false">IF($B765=$B509,$F509)</f>
        <v>0</v>
      </c>
      <c r="E765" s="95"/>
      <c r="F765" s="29"/>
      <c r="G765" s="29"/>
      <c r="H765" s="91" t="n">
        <f aca="false">SUM(C765:G765)</f>
        <v>0</v>
      </c>
      <c r="I765" s="93"/>
      <c r="J765" s="91" t="n">
        <f aca="false">SUM(H765:I765)</f>
        <v>0</v>
      </c>
      <c r="K765" s="92"/>
      <c r="M765" s="25"/>
      <c r="O765" s="29"/>
    </row>
    <row r="766" customFormat="false" ht="10.5" hidden="false" customHeight="false" outlineLevel="0" collapsed="false">
      <c r="A766" s="7" t="n">
        <v>172</v>
      </c>
      <c r="B766" s="7" t="str">
        <f aca="false">B510</f>
        <v>4691 MOTORCYCLE SAFETY</v>
      </c>
      <c r="C766" s="29"/>
      <c r="D766" s="29" t="n">
        <f aca="false">IF($B766=$B510,$F510)</f>
        <v>0</v>
      </c>
      <c r="E766" s="95"/>
      <c r="F766" s="29"/>
      <c r="G766" s="29"/>
      <c r="H766" s="91" t="n">
        <f aca="false">SUM(C766:G766)</f>
        <v>0</v>
      </c>
      <c r="I766" s="93"/>
      <c r="J766" s="91" t="n">
        <f aca="false">SUM(H766:I766)</f>
        <v>0</v>
      </c>
      <c r="K766" s="92"/>
      <c r="M766" s="25"/>
      <c r="O766" s="29"/>
    </row>
    <row r="767" customFormat="false" ht="10.5" hidden="false" customHeight="false" outlineLevel="0" collapsed="false">
      <c r="A767" s="7" t="n">
        <v>173</v>
      </c>
      <c r="B767" s="7" t="str">
        <f aca="false">B511</f>
        <v>4706 PUBLIC SAFETY DIR</v>
      </c>
      <c r="C767" s="29"/>
      <c r="D767" s="29" t="n">
        <f aca="false">IF($B767=$B511,$F511)</f>
        <v>471334.620586884</v>
      </c>
      <c r="E767" s="95"/>
      <c r="F767" s="29"/>
      <c r="G767" s="29"/>
      <c r="H767" s="91" t="n">
        <f aca="false">SUM(C767:G767)</f>
        <v>471334.620586884</v>
      </c>
      <c r="I767" s="93" t="n">
        <v>18592</v>
      </c>
      <c r="J767" s="91" t="n">
        <f aca="false">SUM(H767:I767)</f>
        <v>489926.620586884</v>
      </c>
      <c r="K767" s="92"/>
      <c r="M767" s="25"/>
      <c r="O767" s="29"/>
    </row>
    <row r="768" customFormat="false" ht="10.5" hidden="false" customHeight="false" outlineLevel="0" collapsed="false">
      <c r="A768" s="7" t="n">
        <v>174</v>
      </c>
      <c r="B768" s="7" t="str">
        <f aca="false">B512</f>
        <v>4709 CRIMINAL HISTORY REPOS</v>
      </c>
      <c r="C768" s="29"/>
      <c r="D768" s="29" t="n">
        <f aca="false">IF($B768=$B512,$F512)</f>
        <v>0</v>
      </c>
      <c r="E768" s="95"/>
      <c r="F768" s="29"/>
      <c r="G768" s="29"/>
      <c r="H768" s="91" t="n">
        <f aca="false">SUM(C768:G768)</f>
        <v>0</v>
      </c>
      <c r="I768" s="93"/>
      <c r="J768" s="91" t="n">
        <f aca="false">SUM(H768:I768)</f>
        <v>0</v>
      </c>
      <c r="K768" s="92"/>
      <c r="M768" s="25"/>
      <c r="O768" s="29"/>
    </row>
    <row r="769" customFormat="false" ht="10.5" hidden="false" customHeight="false" outlineLevel="0" collapsed="false">
      <c r="A769" s="7" t="n">
        <v>175</v>
      </c>
      <c r="B769" s="7" t="str">
        <f aca="false">B513</f>
        <v>4713 DPS HIGHWAY PATROL</v>
      </c>
      <c r="C769" s="29"/>
      <c r="D769" s="29" t="n">
        <f aca="false">IF($B769=$B513,$F513)</f>
        <v>229628.572731245</v>
      </c>
      <c r="E769" s="95"/>
      <c r="F769" s="29"/>
      <c r="G769" s="29"/>
      <c r="H769" s="91" t="n">
        <f aca="false">SUM(C769:G769)</f>
        <v>229628.572731245</v>
      </c>
      <c r="I769" s="93" t="n">
        <v>-140915</v>
      </c>
      <c r="J769" s="91" t="n">
        <f aca="false">SUM(H769:I769)</f>
        <v>88713.5727312453</v>
      </c>
      <c r="K769" s="92"/>
      <c r="M769" s="25"/>
      <c r="O769" s="29"/>
    </row>
    <row r="770" customFormat="false" ht="10.5" hidden="false" customHeight="false" outlineLevel="0" collapsed="false">
      <c r="A770" s="7" t="n">
        <v>176</v>
      </c>
      <c r="B770" s="7" t="str">
        <f aca="false">B514</f>
        <v>4721 DPS HWY SAF GRANTS</v>
      </c>
      <c r="C770" s="29"/>
      <c r="D770" s="29" t="n">
        <f aca="false">IF($B770=$B514,$F514)</f>
        <v>0</v>
      </c>
      <c r="E770" s="95"/>
      <c r="F770" s="29"/>
      <c r="G770" s="29"/>
      <c r="H770" s="91" t="n">
        <f aca="false">SUM(C770:G770)</f>
        <v>0</v>
      </c>
      <c r="I770" s="93"/>
      <c r="J770" s="91" t="n">
        <f aca="false">SUM(H770:I770)</f>
        <v>0</v>
      </c>
      <c r="K770" s="92"/>
      <c r="M770" s="25"/>
      <c r="O770" s="29"/>
    </row>
    <row r="771" customFormat="false" ht="10.5" hidden="false" customHeight="false" outlineLevel="0" collapsed="false">
      <c r="A771" s="7" t="n">
        <v>177</v>
      </c>
      <c r="B771" s="7" t="str">
        <f aca="false">B515</f>
        <v>4727 DPS CAPITOL POLICE</v>
      </c>
      <c r="C771" s="29"/>
      <c r="D771" s="29" t="n">
        <f aca="false">IF($B771=$B515,$F515)</f>
        <v>0</v>
      </c>
      <c r="E771" s="95"/>
      <c r="F771" s="29"/>
      <c r="G771" s="29"/>
      <c r="H771" s="91" t="n">
        <f aca="false">SUM(C771:G771)</f>
        <v>0</v>
      </c>
      <c r="I771" s="93" t="n">
        <v>-1586</v>
      </c>
      <c r="J771" s="91" t="n">
        <f aca="false">SUM(H771:I771)</f>
        <v>-1586</v>
      </c>
      <c r="K771" s="92"/>
      <c r="M771" s="25"/>
      <c r="O771" s="29"/>
    </row>
    <row r="772" customFormat="false" ht="10.5" hidden="false" customHeight="false" outlineLevel="0" collapsed="false">
      <c r="A772" s="7" t="n">
        <v>178</v>
      </c>
      <c r="B772" s="7" t="str">
        <f aca="false">B516</f>
        <v>4729 EMERGENCY RESPONSE</v>
      </c>
      <c r="C772" s="29"/>
      <c r="D772" s="29" t="n">
        <f aca="false">IF($B772=$B516,$F516)</f>
        <v>13478.556166043</v>
      </c>
      <c r="E772" s="95"/>
      <c r="F772" s="29"/>
      <c r="G772" s="29"/>
      <c r="H772" s="91" t="n">
        <f aca="false">SUM(C772:G772)</f>
        <v>13478.556166043</v>
      </c>
      <c r="I772" s="93" t="n">
        <v>600</v>
      </c>
      <c r="J772" s="91" t="n">
        <f aca="false">SUM(H772:I772)</f>
        <v>14078.556166043</v>
      </c>
      <c r="K772" s="92"/>
      <c r="M772" s="25"/>
      <c r="O772" s="29"/>
    </row>
    <row r="773" customFormat="false" ht="10.5" hidden="false" customHeight="false" outlineLevel="0" collapsed="false">
      <c r="A773" s="7" t="n">
        <v>179</v>
      </c>
      <c r="B773" s="7" t="str">
        <f aca="false">B517</f>
        <v>4736 DPS JUSTICE GRANT</v>
      </c>
      <c r="C773" s="29"/>
      <c r="D773" s="29" t="n">
        <f aca="false">IF($B773=$B517,$F517)</f>
        <v>0</v>
      </c>
      <c r="E773" s="95"/>
      <c r="F773" s="29"/>
      <c r="G773" s="29"/>
      <c r="H773" s="91" t="n">
        <f aca="false">SUM(C773:G773)</f>
        <v>0</v>
      </c>
      <c r="I773" s="93"/>
      <c r="J773" s="91" t="n">
        <f aca="false">SUM(H773:I773)</f>
        <v>0</v>
      </c>
      <c r="K773" s="92"/>
      <c r="M773" s="25"/>
      <c r="O773" s="29"/>
    </row>
    <row r="774" customFormat="false" ht="10.5" hidden="false" customHeight="false" outlineLevel="0" collapsed="false">
      <c r="A774" s="7" t="n">
        <v>180</v>
      </c>
      <c r="B774" s="7" t="str">
        <f aca="false">B518</f>
        <v>4744 DEPT OF MOTOR VEH</v>
      </c>
      <c r="C774" s="29"/>
      <c r="D774" s="29" t="n">
        <f aca="false">IF($B774=$B518,$F518)</f>
        <v>769984.045973279</v>
      </c>
      <c r="E774" s="95"/>
      <c r="F774" s="29"/>
      <c r="G774" s="29"/>
      <c r="H774" s="91" t="n">
        <f aca="false">SUM(C774:G774)</f>
        <v>769984.045973279</v>
      </c>
      <c r="I774" s="93" t="n">
        <v>-192621</v>
      </c>
      <c r="J774" s="91" t="n">
        <f aca="false">SUM(H774:I774)</f>
        <v>577363.045973279</v>
      </c>
      <c r="K774" s="92"/>
      <c r="M774" s="25"/>
      <c r="O774" s="29"/>
    </row>
    <row r="775" customFormat="false" ht="10.5" hidden="false" customHeight="false" outlineLevel="0" collapsed="false">
      <c r="A775" s="7" t="n">
        <v>181</v>
      </c>
      <c r="B775" s="7" t="str">
        <f aca="false">B519</f>
        <v>4770 DETR EMP SEC DIV</v>
      </c>
      <c r="C775" s="29"/>
      <c r="D775" s="29" t="n">
        <f aca="false">IF($B775=$B519,$F519)</f>
        <v>7733.34116843816</v>
      </c>
      <c r="E775" s="95"/>
      <c r="F775" s="29"/>
      <c r="G775" s="29"/>
      <c r="H775" s="91" t="n">
        <f aca="false">SUM(C775:G775)</f>
        <v>7733.34116843816</v>
      </c>
      <c r="I775" s="93" t="n">
        <v>-22581</v>
      </c>
      <c r="J775" s="91" t="n">
        <f aca="false">SUM(H775:I775)</f>
        <v>-14847.6588315618</v>
      </c>
      <c r="K775" s="92"/>
      <c r="M775" s="25"/>
      <c r="O775" s="29"/>
    </row>
    <row r="776" customFormat="false" ht="10.5" hidden="false" customHeight="false" outlineLevel="0" collapsed="false">
      <c r="A776" s="7" t="n">
        <v>182</v>
      </c>
      <c r="B776" s="7" t="str">
        <f aca="false">B520</f>
        <v>4821 PUB EMPLY RETIRE SYSTEM</v>
      </c>
      <c r="C776" s="29"/>
      <c r="D776" s="29" t="n">
        <f aca="false">IF($B776=$B520,$F520)</f>
        <v>129901.346185627</v>
      </c>
      <c r="E776" s="95"/>
      <c r="F776" s="29"/>
      <c r="G776" s="29"/>
      <c r="H776" s="91" t="n">
        <f aca="false">SUM(C776:G776)</f>
        <v>129901.346185627</v>
      </c>
      <c r="I776" s="93" t="n">
        <v>6259</v>
      </c>
      <c r="J776" s="91" t="n">
        <f aca="false">SUM(H776:I776)</f>
        <v>136160.346185627</v>
      </c>
      <c r="K776" s="92"/>
      <c r="M776" s="25"/>
      <c r="O776" s="29"/>
    </row>
    <row r="777" customFormat="false" ht="10.5" hidden="false" customHeight="false" outlineLevel="0" collapsed="false">
      <c r="A777" s="7" t="n">
        <v>183</v>
      </c>
      <c r="B777" s="7" t="str">
        <f aca="false">B521</f>
        <v>4868 ENERGY CONS</v>
      </c>
      <c r="C777" s="29"/>
      <c r="D777" s="29" t="n">
        <f aca="false">IF($B777=$B521,$F521)</f>
        <v>31324.728093208</v>
      </c>
      <c r="E777" s="95"/>
      <c r="F777" s="29"/>
      <c r="G777" s="29"/>
      <c r="H777" s="91" t="n">
        <f aca="false">SUM(C777:G777)</f>
        <v>31324.728093208</v>
      </c>
      <c r="I777" s="93" t="n">
        <v>28872</v>
      </c>
      <c r="J777" s="91" t="n">
        <f aca="false">SUM(H777:I777)</f>
        <v>60196.728093208</v>
      </c>
      <c r="K777" s="92"/>
      <c r="M777" s="25"/>
      <c r="O777" s="29"/>
    </row>
    <row r="778" customFormat="false" ht="10.5" hidden="false" customHeight="false" outlineLevel="0" collapsed="false">
      <c r="A778" s="7" t="n">
        <v>184</v>
      </c>
      <c r="B778" s="7" t="str">
        <f aca="false">B522</f>
        <v>4883 BD OF EXAMINERS</v>
      </c>
      <c r="C778" s="29"/>
      <c r="D778" s="29" t="n">
        <f aca="false">IF($B778=$B522,$F522)</f>
        <v>17133.8905037562</v>
      </c>
      <c r="E778" s="95"/>
      <c r="F778" s="29"/>
      <c r="G778" s="29"/>
      <c r="H778" s="91" t="n">
        <f aca="false">SUM(C778:G778)</f>
        <v>17133.8905037562</v>
      </c>
      <c r="I778" s="93" t="n">
        <v>-4963</v>
      </c>
      <c r="J778" s="91" t="n">
        <f aca="false">SUM(H778:I778)</f>
        <v>12170.8905037562</v>
      </c>
      <c r="K778" s="92"/>
      <c r="M778" s="25"/>
      <c r="O778" s="29"/>
    </row>
    <row r="779" customFormat="false" ht="10.5" hidden="false" customHeight="false" outlineLevel="0" collapsed="false">
      <c r="A779" s="7" t="n">
        <v>185</v>
      </c>
      <c r="B779" s="7" t="str">
        <f aca="false">B523</f>
        <v>4895 CRIME VICTM</v>
      </c>
      <c r="C779" s="29"/>
      <c r="D779" s="29" t="n">
        <f aca="false">IF($B779=$B523,$F523)</f>
        <v>16429.4363487365</v>
      </c>
      <c r="E779" s="95"/>
      <c r="F779" s="29"/>
      <c r="G779" s="29"/>
      <c r="H779" s="91" t="n">
        <f aca="false">SUM(C779:G779)</f>
        <v>16429.4363487365</v>
      </c>
      <c r="I779" s="93" t="n">
        <v>12141</v>
      </c>
      <c r="J779" s="91" t="n">
        <f aca="false">SUM(H779:I779)</f>
        <v>28570.4363487365</v>
      </c>
      <c r="K779" s="92"/>
      <c r="M779" s="25"/>
      <c r="O779" s="29"/>
    </row>
    <row r="780" customFormat="false" ht="10.5" hidden="false" customHeight="false" outlineLevel="0" collapsed="false">
      <c r="A780" s="7" t="n">
        <v>186</v>
      </c>
      <c r="B780" s="7" t="str">
        <f aca="false">B524</f>
        <v>4980 JUNIOR LIVESTOCK SHOW</v>
      </c>
      <c r="C780" s="29"/>
      <c r="D780" s="29" t="n">
        <f aca="false">IF($B780=$B524,$F524)</f>
        <v>5181.65167358914</v>
      </c>
      <c r="E780" s="95"/>
      <c r="F780" s="29"/>
      <c r="G780" s="29"/>
      <c r="H780" s="91" t="n">
        <f aca="false">SUM(C780:G780)</f>
        <v>5181.65167358914</v>
      </c>
      <c r="I780" s="93" t="n">
        <v>-11309</v>
      </c>
      <c r="J780" s="91" t="n">
        <f aca="false">SUM(H780:I780)</f>
        <v>-6127.34832641087</v>
      </c>
      <c r="K780" s="92"/>
      <c r="M780" s="25"/>
      <c r="O780" s="29"/>
    </row>
    <row r="781" customFormat="false" ht="10.5" hidden="false" customHeight="false" outlineLevel="0" collapsed="false">
      <c r="A781" s="7" t="n">
        <v>187</v>
      </c>
      <c r="B781" s="7" t="str">
        <f aca="false">B525</f>
        <v>5030 CA HIST PRES COMSTOCK DIST</v>
      </c>
      <c r="C781" s="29"/>
      <c r="D781" s="29" t="n">
        <f aca="false">IF($B781=$B525,$F525)</f>
        <v>2676.92578907475</v>
      </c>
      <c r="E781" s="95"/>
      <c r="F781" s="29"/>
      <c r="G781" s="29"/>
      <c r="H781" s="91" t="n">
        <f aca="false">SUM(C781:G781)</f>
        <v>2676.92578907475</v>
      </c>
      <c r="I781" s="93" t="n">
        <v>-3685</v>
      </c>
      <c r="J781" s="91" t="n">
        <f aca="false">SUM(H781:I781)</f>
        <v>-1008.07421092525</v>
      </c>
      <c r="K781" s="92"/>
      <c r="M781" s="25"/>
      <c r="O781" s="29"/>
    </row>
    <row r="782" customFormat="false" ht="10.5" hidden="false" customHeight="false" outlineLevel="0" collapsed="false">
      <c r="A782" s="7" t="n">
        <v>188</v>
      </c>
      <c r="B782" s="7" t="str">
        <f aca="false">B526</f>
        <v>6215 EMPLOYEE MGMNT COMM</v>
      </c>
      <c r="C782" s="29"/>
      <c r="D782" s="29" t="n">
        <f aca="false">IF($B782=$B526,$F526)</f>
        <v>77990.9022290667</v>
      </c>
      <c r="E782" s="95"/>
      <c r="F782" s="29"/>
      <c r="G782" s="29"/>
      <c r="H782" s="91" t="n">
        <f aca="false">SUM(C782:G782)</f>
        <v>77990.9022290667</v>
      </c>
      <c r="I782" s="93" t="n">
        <v>7069</v>
      </c>
      <c r="J782" s="91" t="n">
        <f aca="false">SUM(H782:I782)</f>
        <v>85059.9022290667</v>
      </c>
      <c r="K782" s="92"/>
      <c r="M782" s="25"/>
      <c r="O782" s="29"/>
    </row>
    <row r="783" customFormat="false" ht="10.5" hidden="false" customHeight="false" outlineLevel="0" collapsed="false">
      <c r="A783" s="7" t="n">
        <v>189</v>
      </c>
      <c r="B783" s="7" t="str">
        <f aca="false">B527</f>
        <v>GENERAL GOVERNMENT</v>
      </c>
      <c r="C783" s="37"/>
      <c r="D783" s="37" t="n">
        <f aca="false">IF($B783=$B527,$F527)</f>
        <v>430288.425154404</v>
      </c>
      <c r="E783" s="96"/>
      <c r="F783" s="37"/>
      <c r="G783" s="37"/>
      <c r="H783" s="97" t="n">
        <f aca="false">SUM(C783:G783)</f>
        <v>430288.425154404</v>
      </c>
      <c r="I783" s="98" t="n">
        <v>-42176</v>
      </c>
      <c r="J783" s="97" t="n">
        <f aca="false">SUM(H783:I783)</f>
        <v>388112.425154404</v>
      </c>
      <c r="M783" s="25"/>
      <c r="O783" s="29"/>
    </row>
    <row r="784" customFormat="false" ht="10.5" hidden="false" customHeight="false" outlineLevel="0" collapsed="false">
      <c r="M784" s="25"/>
      <c r="O784" s="29"/>
    </row>
    <row r="785" customFormat="false" ht="11.25" hidden="false" customHeight="false" outlineLevel="0" collapsed="false">
      <c r="A785" s="10" t="s">
        <v>42</v>
      </c>
      <c r="C785" s="24" t="n">
        <f aca="false">SUM(C575:C783)</f>
        <v>1207409.56944509</v>
      </c>
      <c r="D785" s="24" t="n">
        <f aca="false">SUM(D575:D783)</f>
        <v>22978230.0282407</v>
      </c>
      <c r="E785" s="24" t="n">
        <f aca="false">SUM(E575:E781)</f>
        <v>0</v>
      </c>
      <c r="F785" s="24" t="n">
        <f aca="false">SUM(F575:F783)</f>
        <v>395216.484749886</v>
      </c>
      <c r="G785" s="24" t="n">
        <f aca="false">SUM(G575:G783)</f>
        <v>214039.917564284</v>
      </c>
      <c r="H785" s="24" t="n">
        <f aca="false">SUM(H575:H783)</f>
        <v>24794896</v>
      </c>
      <c r="I785" s="24" t="n">
        <f aca="false">SUM(I575:I783)</f>
        <v>-685725</v>
      </c>
      <c r="J785" s="24" t="n">
        <f aca="false">SUM(J575:J783)</f>
        <v>24109171</v>
      </c>
      <c r="M785" s="25"/>
      <c r="O785" s="29"/>
    </row>
    <row r="786" customFormat="false" ht="11.25" hidden="false" customHeight="false" outlineLevel="0" collapsed="false">
      <c r="M786" s="25"/>
      <c r="O786" s="29"/>
    </row>
    <row r="787" customFormat="false" ht="10.5" hidden="false" customHeight="false" outlineLevel="0" collapsed="false">
      <c r="M787" s="25"/>
      <c r="O787" s="29"/>
    </row>
    <row r="788" customFormat="false" ht="10.5" hidden="false" customHeight="false" outlineLevel="0" collapsed="false">
      <c r="M788" s="25"/>
      <c r="O788" s="29"/>
    </row>
    <row r="789" customFormat="false" ht="10.5" hidden="false" customHeight="false" outlineLevel="0" collapsed="false">
      <c r="M789" s="25"/>
      <c r="O789" s="29"/>
    </row>
    <row r="790" customFormat="false" ht="10.5" hidden="false" customHeight="false" outlineLevel="0" collapsed="false">
      <c r="M790" s="25"/>
      <c r="O790" s="29"/>
    </row>
    <row r="791" customFormat="false" ht="10.5" hidden="false" customHeight="false" outlineLevel="0" collapsed="false">
      <c r="M791" s="25"/>
      <c r="O791" s="29"/>
    </row>
    <row r="792" customFormat="false" ht="10.5" hidden="false" customHeight="false" outlineLevel="0" collapsed="false">
      <c r="M792" s="25"/>
      <c r="O792" s="29"/>
    </row>
    <row r="793" customFormat="false" ht="10.5" hidden="false" customHeight="false" outlineLevel="0" collapsed="false">
      <c r="M793" s="25"/>
      <c r="O793" s="29"/>
    </row>
    <row r="794" customFormat="false" ht="10.5" hidden="false" customHeight="false" outlineLevel="0" collapsed="false">
      <c r="M794" s="25"/>
      <c r="O794" s="29"/>
    </row>
    <row r="795" customFormat="false" ht="10.5" hidden="false" customHeight="false" outlineLevel="0" collapsed="false">
      <c r="M795" s="25"/>
      <c r="O795" s="29"/>
    </row>
    <row r="796" customFormat="false" ht="10.5" hidden="false" customHeight="false" outlineLevel="0" collapsed="false">
      <c r="M796" s="25"/>
      <c r="O796" s="29"/>
    </row>
    <row r="797" customFormat="false" ht="10.5" hidden="false" customHeight="false" outlineLevel="0" collapsed="false">
      <c r="M797" s="25"/>
      <c r="O797" s="29"/>
    </row>
    <row r="798" customFormat="false" ht="10.5" hidden="false" customHeight="false" outlineLevel="0" collapsed="false">
      <c r="M798" s="25"/>
      <c r="O798" s="29"/>
    </row>
    <row r="799" customFormat="false" ht="10.5" hidden="false" customHeight="false" outlineLevel="0" collapsed="false">
      <c r="M799" s="25"/>
      <c r="O799" s="29"/>
    </row>
    <row r="800" customFormat="false" ht="10.5" hidden="false" customHeight="false" outlineLevel="0" collapsed="false">
      <c r="M800" s="25"/>
      <c r="O800" s="29"/>
    </row>
    <row r="801" customFormat="false" ht="10.5" hidden="false" customHeight="false" outlineLevel="0" collapsed="false">
      <c r="M801" s="25"/>
      <c r="O801" s="29"/>
    </row>
    <row r="802" customFormat="false" ht="10.5" hidden="false" customHeight="false" outlineLevel="0" collapsed="false">
      <c r="M802" s="25"/>
      <c r="O802" s="29"/>
    </row>
    <row r="803" customFormat="false" ht="10.5" hidden="false" customHeight="false" outlineLevel="0" collapsed="false">
      <c r="M803" s="25"/>
      <c r="O803" s="29"/>
    </row>
    <row r="804" customFormat="false" ht="10.5" hidden="false" customHeight="false" outlineLevel="0" collapsed="false">
      <c r="M804" s="25"/>
      <c r="O804" s="29"/>
    </row>
    <row r="805" customFormat="false" ht="10.5" hidden="false" customHeight="false" outlineLevel="0" collapsed="false">
      <c r="M805" s="25"/>
      <c r="O805" s="29"/>
    </row>
    <row r="806" customFormat="false" ht="10.5" hidden="false" customHeight="false" outlineLevel="0" collapsed="false">
      <c r="M806" s="25"/>
      <c r="O806" s="29"/>
    </row>
    <row r="807" customFormat="false" ht="10.5" hidden="false" customHeight="false" outlineLevel="0" collapsed="false">
      <c r="M807" s="25"/>
      <c r="O807" s="29"/>
    </row>
    <row r="808" customFormat="false" ht="10.5" hidden="false" customHeight="false" outlineLevel="0" collapsed="false">
      <c r="M808" s="25"/>
      <c r="O808" s="29"/>
    </row>
    <row r="809" customFormat="false" ht="10.5" hidden="false" customHeight="false" outlineLevel="0" collapsed="false">
      <c r="M809" s="25"/>
      <c r="O809" s="29"/>
    </row>
    <row r="810" customFormat="false" ht="10.5" hidden="false" customHeight="false" outlineLevel="0" collapsed="false">
      <c r="M810" s="25"/>
      <c r="O810" s="29"/>
    </row>
    <row r="811" customFormat="false" ht="10.5" hidden="false" customHeight="false" outlineLevel="0" collapsed="false">
      <c r="M811" s="25"/>
      <c r="O811" s="29"/>
    </row>
    <row r="812" customFormat="false" ht="10.5" hidden="false" customHeight="false" outlineLevel="0" collapsed="false">
      <c r="M812" s="25"/>
      <c r="O812" s="29"/>
    </row>
    <row r="813" customFormat="false" ht="10.5" hidden="false" customHeight="false" outlineLevel="0" collapsed="false">
      <c r="M813" s="25"/>
      <c r="O813" s="29"/>
    </row>
    <row r="814" customFormat="false" ht="10.5" hidden="false" customHeight="false" outlineLevel="0" collapsed="false">
      <c r="M814" s="25"/>
      <c r="O814" s="29"/>
    </row>
    <row r="815" customFormat="false" ht="10.5" hidden="false" customHeight="false" outlineLevel="0" collapsed="false">
      <c r="M815" s="25"/>
      <c r="O815" s="29"/>
    </row>
    <row r="816" customFormat="false" ht="10.5" hidden="false" customHeight="false" outlineLevel="0" collapsed="false">
      <c r="M816" s="25"/>
    </row>
    <row r="817" customFormat="false" ht="10.5" hidden="false" customHeight="false" outlineLevel="0" collapsed="false">
      <c r="M817" s="25"/>
    </row>
    <row r="818" customFormat="false" ht="10.5" hidden="false" customHeight="false" outlineLevel="0" collapsed="false">
      <c r="M818" s="25"/>
    </row>
    <row r="819" customFormat="false" ht="10.5" hidden="false" customHeight="false" outlineLevel="0" collapsed="false">
      <c r="M819" s="25"/>
    </row>
    <row r="820" customFormat="false" ht="10.5" hidden="false" customHeight="false" outlineLevel="0" collapsed="false">
      <c r="M820" s="25"/>
    </row>
    <row r="821" customFormat="false" ht="10.5" hidden="false" customHeight="false" outlineLevel="0" collapsed="false">
      <c r="M821" s="25"/>
    </row>
    <row r="822" customFormat="false" ht="10.5" hidden="false" customHeight="false" outlineLevel="0" collapsed="false">
      <c r="M822" s="25"/>
    </row>
    <row r="823" customFormat="false" ht="10.5" hidden="false" customHeight="false" outlineLevel="0" collapsed="false">
      <c r="M823" s="25"/>
    </row>
    <row r="824" customFormat="false" ht="10.5" hidden="false" customHeight="false" outlineLevel="0" collapsed="false">
      <c r="M824" s="25"/>
    </row>
    <row r="825" customFormat="false" ht="10.5" hidden="false" customHeight="false" outlineLevel="0" collapsed="false">
      <c r="M825" s="25"/>
    </row>
    <row r="826" customFormat="false" ht="10.5" hidden="false" customHeight="false" outlineLevel="0" collapsed="false">
      <c r="M826" s="25"/>
    </row>
    <row r="827" customFormat="false" ht="10.5" hidden="false" customHeight="false" outlineLevel="0" collapsed="false">
      <c r="M827" s="25"/>
    </row>
    <row r="828" customFormat="false" ht="10.5" hidden="false" customHeight="false" outlineLevel="0" collapsed="false">
      <c r="M828" s="25"/>
    </row>
    <row r="829" customFormat="false" ht="10.5" hidden="false" customHeight="false" outlineLevel="0" collapsed="false">
      <c r="M829" s="25"/>
    </row>
    <row r="830" customFormat="false" ht="10.5" hidden="false" customHeight="false" outlineLevel="0" collapsed="false">
      <c r="M830" s="25"/>
    </row>
    <row r="831" customFormat="false" ht="10.5" hidden="false" customHeight="false" outlineLevel="0" collapsed="false">
      <c r="M831" s="25"/>
    </row>
    <row r="832" customFormat="false" ht="10.5" hidden="false" customHeight="false" outlineLevel="0" collapsed="false">
      <c r="M832" s="25"/>
    </row>
    <row r="833" customFormat="false" ht="10.5" hidden="false" customHeight="false" outlineLevel="0" collapsed="false">
      <c r="M833" s="25"/>
    </row>
    <row r="834" customFormat="false" ht="10.5" hidden="false" customHeight="false" outlineLevel="0" collapsed="false">
      <c r="M834" s="25"/>
    </row>
    <row r="835" customFormat="false" ht="10.5" hidden="false" customHeight="false" outlineLevel="0" collapsed="false">
      <c r="M835" s="25"/>
    </row>
    <row r="836" customFormat="false" ht="10.5" hidden="false" customHeight="false" outlineLevel="0" collapsed="false">
      <c r="M836" s="25"/>
    </row>
    <row r="837" customFormat="false" ht="10.5" hidden="false" customHeight="false" outlineLevel="0" collapsed="false">
      <c r="M837" s="25"/>
    </row>
    <row r="838" customFormat="false" ht="10.5" hidden="false" customHeight="false" outlineLevel="0" collapsed="false">
      <c r="M838" s="25"/>
    </row>
    <row r="839" customFormat="false" ht="10.5" hidden="false" customHeight="false" outlineLevel="0" collapsed="false">
      <c r="M839" s="25"/>
    </row>
    <row r="840" customFormat="false" ht="10.5" hidden="false" customHeight="false" outlineLevel="0" collapsed="false">
      <c r="M840" s="25"/>
    </row>
    <row r="841" customFormat="false" ht="10.5" hidden="false" customHeight="false" outlineLevel="0" collapsed="false">
      <c r="M841" s="25"/>
    </row>
    <row r="842" customFormat="false" ht="10.5" hidden="false" customHeight="false" outlineLevel="0" collapsed="false">
      <c r="M842" s="25"/>
    </row>
    <row r="843" customFormat="false" ht="10.5" hidden="false" customHeight="false" outlineLevel="0" collapsed="false">
      <c r="M843" s="25"/>
    </row>
    <row r="844" customFormat="false" ht="10.5" hidden="false" customHeight="false" outlineLevel="0" collapsed="false">
      <c r="M844" s="25"/>
    </row>
    <row r="845" customFormat="false" ht="10.5" hidden="false" customHeight="false" outlineLevel="0" collapsed="false">
      <c r="M845" s="25"/>
    </row>
    <row r="846" customFormat="false" ht="10.5" hidden="false" customHeight="false" outlineLevel="0" collapsed="false">
      <c r="M846" s="25"/>
    </row>
    <row r="847" customFormat="false" ht="10.5" hidden="false" customHeight="false" outlineLevel="0" collapsed="false">
      <c r="M847" s="25"/>
    </row>
    <row r="848" customFormat="false" ht="10.5" hidden="false" customHeight="false" outlineLevel="0" collapsed="false">
      <c r="M848" s="25"/>
    </row>
    <row r="849" customFormat="false" ht="10.5" hidden="false" customHeight="false" outlineLevel="0" collapsed="false">
      <c r="M849" s="25"/>
    </row>
    <row r="850" customFormat="false" ht="10.5" hidden="false" customHeight="false" outlineLevel="0" collapsed="false">
      <c r="M850" s="25"/>
    </row>
    <row r="851" customFormat="false" ht="10.5" hidden="false" customHeight="false" outlineLevel="0" collapsed="false">
      <c r="M851" s="25"/>
    </row>
    <row r="852" customFormat="false" ht="10.5" hidden="false" customHeight="false" outlineLevel="0" collapsed="false">
      <c r="M852" s="25"/>
    </row>
    <row r="853" customFormat="false" ht="10.5" hidden="false" customHeight="false" outlineLevel="0" collapsed="false">
      <c r="M853" s="25"/>
    </row>
    <row r="854" customFormat="false" ht="10.5" hidden="false" customHeight="false" outlineLevel="0" collapsed="false">
      <c r="M854" s="25"/>
    </row>
    <row r="855" customFormat="false" ht="10.5" hidden="false" customHeight="false" outlineLevel="0" collapsed="false">
      <c r="M855" s="25"/>
    </row>
    <row r="856" customFormat="false" ht="10.5" hidden="false" customHeight="false" outlineLevel="0" collapsed="false">
      <c r="M856" s="25"/>
    </row>
    <row r="857" customFormat="false" ht="10.5" hidden="false" customHeight="false" outlineLevel="0" collapsed="false">
      <c r="M857" s="25"/>
    </row>
    <row r="858" customFormat="false" ht="10.5" hidden="false" customHeight="false" outlineLevel="0" collapsed="false">
      <c r="M858" s="25"/>
    </row>
    <row r="859" customFormat="false" ht="10.5" hidden="false" customHeight="false" outlineLevel="0" collapsed="false">
      <c r="M859" s="25"/>
    </row>
    <row r="860" customFormat="false" ht="10.5" hidden="false" customHeight="false" outlineLevel="0" collapsed="false">
      <c r="M860" s="25"/>
    </row>
    <row r="861" customFormat="false" ht="10.5" hidden="false" customHeight="false" outlineLevel="0" collapsed="false">
      <c r="M861" s="25"/>
    </row>
    <row r="862" customFormat="false" ht="10.5" hidden="false" customHeight="false" outlineLevel="0" collapsed="false">
      <c r="M862" s="25"/>
    </row>
    <row r="863" customFormat="false" ht="10.5" hidden="false" customHeight="false" outlineLevel="0" collapsed="false">
      <c r="M863" s="25"/>
    </row>
    <row r="864" customFormat="false" ht="10.5" hidden="false" customHeight="false" outlineLevel="0" collapsed="false">
      <c r="M864" s="25"/>
    </row>
    <row r="865" customFormat="false" ht="10.5" hidden="false" customHeight="false" outlineLevel="0" collapsed="false">
      <c r="M865" s="25"/>
    </row>
    <row r="866" customFormat="false" ht="10.5" hidden="false" customHeight="false" outlineLevel="0" collapsed="false">
      <c r="M866" s="25"/>
    </row>
    <row r="867" customFormat="false" ht="10.5" hidden="false" customHeight="false" outlineLevel="0" collapsed="false">
      <c r="M867" s="25"/>
    </row>
    <row r="868" customFormat="false" ht="10.5" hidden="false" customHeight="false" outlineLevel="0" collapsed="false">
      <c r="M868" s="25"/>
    </row>
    <row r="869" customFormat="false" ht="10.5" hidden="false" customHeight="false" outlineLevel="0" collapsed="false">
      <c r="M869" s="25"/>
    </row>
    <row r="870" customFormat="false" ht="10.5" hidden="false" customHeight="false" outlineLevel="0" collapsed="false">
      <c r="M870" s="25"/>
    </row>
    <row r="871" customFormat="false" ht="10.5" hidden="false" customHeight="false" outlineLevel="0" collapsed="false">
      <c r="M871" s="25"/>
    </row>
    <row r="872" customFormat="false" ht="10.5" hidden="false" customHeight="false" outlineLevel="0" collapsed="false">
      <c r="M872" s="25"/>
    </row>
    <row r="873" customFormat="false" ht="10.5" hidden="false" customHeight="false" outlineLevel="0" collapsed="false">
      <c r="M873" s="25"/>
    </row>
    <row r="874" customFormat="false" ht="10.5" hidden="false" customHeight="false" outlineLevel="0" collapsed="false">
      <c r="M874" s="25"/>
    </row>
    <row r="875" customFormat="false" ht="10.5" hidden="false" customHeight="false" outlineLevel="0" collapsed="false">
      <c r="M875" s="25"/>
    </row>
    <row r="876" customFormat="false" ht="10.5" hidden="false" customHeight="false" outlineLevel="0" collapsed="false">
      <c r="M876" s="25"/>
    </row>
    <row r="877" customFormat="false" ht="10.5" hidden="false" customHeight="false" outlineLevel="0" collapsed="false">
      <c r="M877" s="25"/>
    </row>
    <row r="878" customFormat="false" ht="10.5" hidden="false" customHeight="false" outlineLevel="0" collapsed="false">
      <c r="M878" s="25"/>
    </row>
    <row r="879" customFormat="false" ht="10.5" hidden="false" customHeight="false" outlineLevel="0" collapsed="false">
      <c r="M879" s="25"/>
    </row>
    <row r="880" customFormat="false" ht="10.5" hidden="false" customHeight="false" outlineLevel="0" collapsed="false">
      <c r="M880" s="25"/>
    </row>
    <row r="881" customFormat="false" ht="10.5" hidden="false" customHeight="false" outlineLevel="0" collapsed="false">
      <c r="M881" s="25"/>
    </row>
    <row r="882" customFormat="false" ht="10.5" hidden="false" customHeight="false" outlineLevel="0" collapsed="false">
      <c r="M882" s="25"/>
    </row>
    <row r="883" customFormat="false" ht="10.5" hidden="false" customHeight="false" outlineLevel="0" collapsed="false">
      <c r="M883" s="25"/>
    </row>
    <row r="884" customFormat="false" ht="10.5" hidden="false" customHeight="false" outlineLevel="0" collapsed="false">
      <c r="M884" s="25"/>
    </row>
    <row r="885" customFormat="false" ht="10.5" hidden="false" customHeight="false" outlineLevel="0" collapsed="false">
      <c r="M885" s="25"/>
    </row>
    <row r="886" customFormat="false" ht="10.5" hidden="false" customHeight="false" outlineLevel="0" collapsed="false">
      <c r="M886" s="25"/>
    </row>
    <row r="887" customFormat="false" ht="10.5" hidden="false" customHeight="false" outlineLevel="0" collapsed="false">
      <c r="M887" s="25"/>
    </row>
    <row r="888" customFormat="false" ht="10.5" hidden="false" customHeight="false" outlineLevel="0" collapsed="false">
      <c r="M888" s="25"/>
    </row>
    <row r="889" customFormat="false" ht="10.5" hidden="false" customHeight="false" outlineLevel="0" collapsed="false">
      <c r="M889" s="25"/>
    </row>
    <row r="890" customFormat="false" ht="10.5" hidden="false" customHeight="false" outlineLevel="0" collapsed="false">
      <c r="M890" s="25"/>
    </row>
    <row r="891" customFormat="false" ht="10.5" hidden="false" customHeight="false" outlineLevel="0" collapsed="false">
      <c r="M891" s="25"/>
    </row>
    <row r="892" customFormat="false" ht="10.5" hidden="false" customHeight="false" outlineLevel="0" collapsed="false">
      <c r="M892" s="25"/>
    </row>
    <row r="893" customFormat="false" ht="10.5" hidden="false" customHeight="false" outlineLevel="0" collapsed="false">
      <c r="M893" s="25"/>
    </row>
    <row r="894" customFormat="false" ht="10.5" hidden="false" customHeight="false" outlineLevel="0" collapsed="false">
      <c r="M894" s="25"/>
    </row>
    <row r="895" customFormat="false" ht="10.5" hidden="false" customHeight="false" outlineLevel="0" collapsed="false">
      <c r="M895" s="25"/>
    </row>
    <row r="896" customFormat="false" ht="10.5" hidden="false" customHeight="false" outlineLevel="0" collapsed="false">
      <c r="M896" s="25"/>
    </row>
    <row r="897" customFormat="false" ht="10.5" hidden="false" customHeight="false" outlineLevel="0" collapsed="false">
      <c r="M897" s="25"/>
    </row>
    <row r="898" customFormat="false" ht="10.5" hidden="false" customHeight="false" outlineLevel="0" collapsed="false">
      <c r="M898" s="25"/>
    </row>
    <row r="899" customFormat="false" ht="10.5" hidden="false" customHeight="false" outlineLevel="0" collapsed="false">
      <c r="M899" s="25"/>
    </row>
    <row r="900" customFormat="false" ht="10.5" hidden="false" customHeight="false" outlineLevel="0" collapsed="false">
      <c r="M900" s="25"/>
    </row>
    <row r="901" customFormat="false" ht="10.5" hidden="false" customHeight="false" outlineLevel="0" collapsed="false">
      <c r="M901" s="25"/>
    </row>
    <row r="902" customFormat="false" ht="10.5" hidden="false" customHeight="false" outlineLevel="0" collapsed="false">
      <c r="M902" s="25"/>
    </row>
    <row r="903" customFormat="false" ht="10.5" hidden="false" customHeight="false" outlineLevel="0" collapsed="false">
      <c r="M903" s="25"/>
    </row>
    <row r="904" customFormat="false" ht="10.5" hidden="false" customHeight="false" outlineLevel="0" collapsed="false">
      <c r="M904" s="25"/>
    </row>
    <row r="905" customFormat="false" ht="10.5" hidden="false" customHeight="false" outlineLevel="0" collapsed="false">
      <c r="M905" s="25"/>
    </row>
    <row r="906" customFormat="false" ht="10.5" hidden="false" customHeight="false" outlineLevel="0" collapsed="false">
      <c r="M906" s="25"/>
    </row>
    <row r="907" customFormat="false" ht="10.5" hidden="false" customHeight="false" outlineLevel="0" collapsed="false">
      <c r="M907" s="25"/>
    </row>
    <row r="908" customFormat="false" ht="10.5" hidden="false" customHeight="false" outlineLevel="0" collapsed="false">
      <c r="M908" s="25"/>
    </row>
    <row r="909" customFormat="false" ht="10.5" hidden="false" customHeight="false" outlineLevel="0" collapsed="false">
      <c r="M909" s="25"/>
    </row>
    <row r="910" customFormat="false" ht="10.5" hidden="false" customHeight="false" outlineLevel="0" collapsed="false">
      <c r="M910" s="25"/>
    </row>
    <row r="911" customFormat="false" ht="10.5" hidden="false" customHeight="false" outlineLevel="0" collapsed="false">
      <c r="M911" s="25"/>
    </row>
    <row r="912" customFormat="false" ht="10.5" hidden="false" customHeight="false" outlineLevel="0" collapsed="false">
      <c r="M912" s="25"/>
    </row>
    <row r="913" customFormat="false" ht="10.5" hidden="false" customHeight="false" outlineLevel="0" collapsed="false">
      <c r="M913" s="25"/>
    </row>
    <row r="914" customFormat="false" ht="10.5" hidden="false" customHeight="false" outlineLevel="0" collapsed="false">
      <c r="M914" s="25"/>
    </row>
    <row r="915" customFormat="false" ht="10.5" hidden="false" customHeight="false" outlineLevel="0" collapsed="false">
      <c r="M915" s="25"/>
    </row>
    <row r="916" customFormat="false" ht="10.5" hidden="false" customHeight="false" outlineLevel="0" collapsed="false">
      <c r="M916" s="25"/>
    </row>
    <row r="917" customFormat="false" ht="10.5" hidden="false" customHeight="false" outlineLevel="0" collapsed="false">
      <c r="M917" s="25"/>
    </row>
    <row r="918" customFormat="false" ht="10.5" hidden="false" customHeight="false" outlineLevel="0" collapsed="false">
      <c r="M918" s="25"/>
    </row>
    <row r="919" customFormat="false" ht="10.5" hidden="false" customHeight="false" outlineLevel="0" collapsed="false">
      <c r="M919" s="25"/>
    </row>
    <row r="920" customFormat="false" ht="10.5" hidden="false" customHeight="false" outlineLevel="0" collapsed="false">
      <c r="M920" s="25"/>
    </row>
    <row r="921" customFormat="false" ht="10.5" hidden="false" customHeight="false" outlineLevel="0" collapsed="false">
      <c r="M921" s="25"/>
    </row>
    <row r="922" customFormat="false" ht="10.5" hidden="false" customHeight="false" outlineLevel="0" collapsed="false">
      <c r="M922" s="25"/>
    </row>
    <row r="923" customFormat="false" ht="10.5" hidden="false" customHeight="false" outlineLevel="0" collapsed="false">
      <c r="M923" s="25"/>
    </row>
    <row r="924" customFormat="false" ht="10.5" hidden="false" customHeight="false" outlineLevel="0" collapsed="false">
      <c r="M924" s="25"/>
    </row>
    <row r="925" customFormat="false" ht="10.5" hidden="false" customHeight="false" outlineLevel="0" collapsed="false">
      <c r="M925" s="25"/>
    </row>
    <row r="926" customFormat="false" ht="10.5" hidden="false" customHeight="false" outlineLevel="0" collapsed="false">
      <c r="M926" s="25"/>
    </row>
    <row r="927" customFormat="false" ht="10.5" hidden="false" customHeight="false" outlineLevel="0" collapsed="false">
      <c r="M927" s="25"/>
    </row>
    <row r="928" customFormat="false" ht="10.5" hidden="false" customHeight="false" outlineLevel="0" collapsed="false">
      <c r="M928" s="25"/>
    </row>
    <row r="929" customFormat="false" ht="10.5" hidden="false" customHeight="false" outlineLevel="0" collapsed="false">
      <c r="M929" s="25"/>
    </row>
    <row r="930" customFormat="false" ht="10.5" hidden="false" customHeight="false" outlineLevel="0" collapsed="false">
      <c r="M930" s="25"/>
    </row>
    <row r="931" customFormat="false" ht="10.5" hidden="false" customHeight="false" outlineLevel="0" collapsed="false">
      <c r="M931" s="25"/>
    </row>
    <row r="932" customFormat="false" ht="10.5" hidden="false" customHeight="false" outlineLevel="0" collapsed="false">
      <c r="M932" s="25"/>
    </row>
    <row r="933" customFormat="false" ht="10.5" hidden="false" customHeight="false" outlineLevel="0" collapsed="false">
      <c r="M933" s="25"/>
    </row>
    <row r="934" customFormat="false" ht="10.5" hidden="false" customHeight="false" outlineLevel="0" collapsed="false">
      <c r="M934" s="25"/>
    </row>
    <row r="935" customFormat="false" ht="10.5" hidden="false" customHeight="false" outlineLevel="0" collapsed="false">
      <c r="M935" s="25"/>
    </row>
    <row r="936" customFormat="false" ht="10.5" hidden="false" customHeight="false" outlineLevel="0" collapsed="false">
      <c r="M936" s="25"/>
    </row>
    <row r="937" customFormat="false" ht="10.5" hidden="false" customHeight="false" outlineLevel="0" collapsed="false">
      <c r="M937" s="25"/>
    </row>
    <row r="938" customFormat="false" ht="10.5" hidden="false" customHeight="false" outlineLevel="0" collapsed="false">
      <c r="M938" s="25"/>
    </row>
    <row r="939" customFormat="false" ht="10.5" hidden="false" customHeight="false" outlineLevel="0" collapsed="false">
      <c r="M939" s="25"/>
    </row>
    <row r="940" customFormat="false" ht="10.5" hidden="false" customHeight="false" outlineLevel="0" collapsed="false">
      <c r="M940" s="25"/>
    </row>
    <row r="941" customFormat="false" ht="10.5" hidden="false" customHeight="false" outlineLevel="0" collapsed="false">
      <c r="M941" s="25"/>
    </row>
    <row r="942" customFormat="false" ht="10.5" hidden="false" customHeight="false" outlineLevel="0" collapsed="false">
      <c r="M942" s="25"/>
    </row>
    <row r="943" customFormat="false" ht="10.5" hidden="false" customHeight="false" outlineLevel="0" collapsed="false">
      <c r="M943" s="25"/>
    </row>
    <row r="944" customFormat="false" ht="10.5" hidden="false" customHeight="false" outlineLevel="0" collapsed="false">
      <c r="M944" s="25"/>
    </row>
    <row r="945" customFormat="false" ht="10.5" hidden="false" customHeight="false" outlineLevel="0" collapsed="false">
      <c r="M945" s="25"/>
    </row>
    <row r="946" customFormat="false" ht="10.5" hidden="false" customHeight="false" outlineLevel="0" collapsed="false">
      <c r="M946" s="25"/>
    </row>
    <row r="947" customFormat="false" ht="10.5" hidden="false" customHeight="false" outlineLevel="0" collapsed="false">
      <c r="M947" s="25"/>
    </row>
    <row r="948" customFormat="false" ht="10.5" hidden="false" customHeight="false" outlineLevel="0" collapsed="false">
      <c r="M948" s="25"/>
    </row>
    <row r="949" customFormat="false" ht="10.5" hidden="false" customHeight="false" outlineLevel="0" collapsed="false">
      <c r="M949" s="25"/>
    </row>
    <row r="950" customFormat="false" ht="10.5" hidden="false" customHeight="false" outlineLevel="0" collapsed="false">
      <c r="M950" s="25"/>
    </row>
    <row r="951" customFormat="false" ht="10.5" hidden="false" customHeight="false" outlineLevel="0" collapsed="false">
      <c r="M951" s="25"/>
    </row>
    <row r="952" customFormat="false" ht="10.5" hidden="false" customHeight="false" outlineLevel="0" collapsed="false">
      <c r="M952" s="25"/>
    </row>
    <row r="953" customFormat="false" ht="10.5" hidden="false" customHeight="false" outlineLevel="0" collapsed="false">
      <c r="M953" s="25"/>
    </row>
    <row r="954" customFormat="false" ht="10.5" hidden="false" customHeight="false" outlineLevel="0" collapsed="false">
      <c r="M954" s="25"/>
    </row>
    <row r="955" customFormat="false" ht="10.5" hidden="false" customHeight="false" outlineLevel="0" collapsed="false">
      <c r="M955" s="25"/>
    </row>
    <row r="956" customFormat="false" ht="10.5" hidden="false" customHeight="false" outlineLevel="0" collapsed="false">
      <c r="M956" s="25"/>
    </row>
    <row r="957" customFormat="false" ht="10.5" hidden="false" customHeight="false" outlineLevel="0" collapsed="false">
      <c r="M957" s="25"/>
    </row>
    <row r="958" customFormat="false" ht="10.5" hidden="false" customHeight="false" outlineLevel="0" collapsed="false">
      <c r="M958" s="25"/>
    </row>
    <row r="959" customFormat="false" ht="10.5" hidden="false" customHeight="false" outlineLevel="0" collapsed="false">
      <c r="M959" s="25"/>
    </row>
    <row r="960" customFormat="false" ht="10.5" hidden="false" customHeight="false" outlineLevel="0" collapsed="false">
      <c r="M960" s="25"/>
    </row>
    <row r="961" customFormat="false" ht="10.5" hidden="false" customHeight="false" outlineLevel="0" collapsed="false">
      <c r="M961" s="25"/>
    </row>
    <row r="962" customFormat="false" ht="10.5" hidden="false" customHeight="false" outlineLevel="0" collapsed="false">
      <c r="M962" s="25"/>
    </row>
    <row r="963" customFormat="false" ht="10.5" hidden="false" customHeight="false" outlineLevel="0" collapsed="false">
      <c r="M963" s="25"/>
    </row>
    <row r="964" customFormat="false" ht="10.5" hidden="false" customHeight="false" outlineLevel="0" collapsed="false">
      <c r="M964" s="25"/>
    </row>
    <row r="965" customFormat="false" ht="10.5" hidden="false" customHeight="false" outlineLevel="0" collapsed="false">
      <c r="M965" s="25"/>
    </row>
    <row r="966" customFormat="false" ht="10.5" hidden="false" customHeight="false" outlineLevel="0" collapsed="false">
      <c r="M966" s="25"/>
    </row>
    <row r="967" customFormat="false" ht="10.5" hidden="false" customHeight="false" outlineLevel="0" collapsed="false">
      <c r="M967" s="25"/>
    </row>
    <row r="968" customFormat="false" ht="10.5" hidden="false" customHeight="false" outlineLevel="0" collapsed="false">
      <c r="M968" s="25"/>
    </row>
    <row r="969" customFormat="false" ht="10.5" hidden="false" customHeight="false" outlineLevel="0" collapsed="false">
      <c r="M969" s="25"/>
    </row>
    <row r="970" customFormat="false" ht="10.5" hidden="false" customHeight="false" outlineLevel="0" collapsed="false">
      <c r="M970" s="25"/>
    </row>
    <row r="971" customFormat="false" ht="10.5" hidden="false" customHeight="false" outlineLevel="0" collapsed="false">
      <c r="M971" s="25"/>
    </row>
    <row r="972" customFormat="false" ht="10.5" hidden="false" customHeight="false" outlineLevel="0" collapsed="false">
      <c r="M972" s="25"/>
    </row>
    <row r="973" customFormat="false" ht="10.5" hidden="false" customHeight="false" outlineLevel="0" collapsed="false">
      <c r="M973" s="25"/>
    </row>
    <row r="974" customFormat="false" ht="10.5" hidden="false" customHeight="false" outlineLevel="0" collapsed="false">
      <c r="M974" s="25"/>
    </row>
    <row r="975" customFormat="false" ht="10.5" hidden="false" customHeight="false" outlineLevel="0" collapsed="false">
      <c r="M975" s="25"/>
    </row>
    <row r="976" customFormat="false" ht="10.5" hidden="false" customHeight="false" outlineLevel="0" collapsed="false">
      <c r="M976" s="25"/>
    </row>
    <row r="977" customFormat="false" ht="10.5" hidden="false" customHeight="false" outlineLevel="0" collapsed="false">
      <c r="M977" s="25"/>
    </row>
    <row r="978" customFormat="false" ht="10.5" hidden="false" customHeight="false" outlineLevel="0" collapsed="false">
      <c r="M978" s="25"/>
    </row>
    <row r="979" customFormat="false" ht="10.5" hidden="false" customHeight="false" outlineLevel="0" collapsed="false">
      <c r="M979" s="25"/>
    </row>
    <row r="980" customFormat="false" ht="10.5" hidden="false" customHeight="false" outlineLevel="0" collapsed="false">
      <c r="M980" s="25"/>
    </row>
    <row r="981" customFormat="false" ht="10.5" hidden="false" customHeight="false" outlineLevel="0" collapsed="false">
      <c r="M981" s="25"/>
    </row>
    <row r="982" customFormat="false" ht="10.5" hidden="false" customHeight="false" outlineLevel="0" collapsed="false">
      <c r="M982" s="25"/>
    </row>
    <row r="983" customFormat="false" ht="10.5" hidden="false" customHeight="false" outlineLevel="0" collapsed="false">
      <c r="M983" s="25"/>
    </row>
    <row r="984" customFormat="false" ht="10.5" hidden="false" customHeight="false" outlineLevel="0" collapsed="false">
      <c r="M984" s="25"/>
    </row>
    <row r="985" customFormat="false" ht="10.5" hidden="false" customHeight="false" outlineLevel="0" collapsed="false">
      <c r="M985" s="25"/>
    </row>
    <row r="986" customFormat="false" ht="10.5" hidden="false" customHeight="false" outlineLevel="0" collapsed="false">
      <c r="M986" s="25"/>
    </row>
    <row r="987" customFormat="false" ht="10.5" hidden="false" customHeight="false" outlineLevel="0" collapsed="false">
      <c r="M987" s="25"/>
    </row>
    <row r="988" customFormat="false" ht="10.5" hidden="false" customHeight="false" outlineLevel="0" collapsed="false">
      <c r="M988" s="25"/>
    </row>
    <row r="989" customFormat="false" ht="10.5" hidden="false" customHeight="false" outlineLevel="0" collapsed="false">
      <c r="M989" s="25"/>
    </row>
    <row r="990" customFormat="false" ht="10.5" hidden="false" customHeight="false" outlineLevel="0" collapsed="false">
      <c r="M990" s="25"/>
    </row>
    <row r="991" customFormat="false" ht="10.5" hidden="false" customHeight="false" outlineLevel="0" collapsed="false">
      <c r="M991" s="25"/>
    </row>
    <row r="992" customFormat="false" ht="10.5" hidden="false" customHeight="false" outlineLevel="0" collapsed="false">
      <c r="M992" s="25"/>
    </row>
    <row r="993" customFormat="false" ht="10.5" hidden="false" customHeight="false" outlineLevel="0" collapsed="false">
      <c r="M993" s="25"/>
    </row>
    <row r="994" customFormat="false" ht="10.5" hidden="false" customHeight="false" outlineLevel="0" collapsed="false">
      <c r="M994" s="25"/>
    </row>
    <row r="995" customFormat="false" ht="10.5" hidden="false" customHeight="false" outlineLevel="0" collapsed="false">
      <c r="M995" s="25"/>
    </row>
    <row r="996" customFormat="false" ht="10.5" hidden="false" customHeight="false" outlineLevel="0" collapsed="false">
      <c r="M996" s="25"/>
    </row>
    <row r="997" customFormat="false" ht="10.5" hidden="false" customHeight="false" outlineLevel="0" collapsed="false">
      <c r="M997" s="25"/>
    </row>
    <row r="998" customFormat="false" ht="10.5" hidden="false" customHeight="false" outlineLevel="0" collapsed="false">
      <c r="M998" s="25"/>
    </row>
    <row r="999" customFormat="false" ht="10.5" hidden="false" customHeight="false" outlineLevel="0" collapsed="false">
      <c r="M999" s="25"/>
    </row>
    <row r="1000" customFormat="false" ht="10.5" hidden="false" customHeight="false" outlineLevel="0" collapsed="false">
      <c r="M1000" s="25"/>
    </row>
    <row r="1001" customFormat="false" ht="10.5" hidden="false" customHeight="false" outlineLevel="0" collapsed="false">
      <c r="M1001" s="25"/>
    </row>
    <row r="1002" customFormat="false" ht="10.5" hidden="false" customHeight="false" outlineLevel="0" collapsed="false">
      <c r="M1002" s="25"/>
    </row>
    <row r="1003" customFormat="false" ht="10.5" hidden="false" customHeight="false" outlineLevel="0" collapsed="false">
      <c r="M1003" s="25"/>
    </row>
    <row r="1004" customFormat="false" ht="10.5" hidden="false" customHeight="false" outlineLevel="0" collapsed="false">
      <c r="M1004" s="25"/>
    </row>
    <row r="1005" customFormat="false" ht="10.5" hidden="false" customHeight="false" outlineLevel="0" collapsed="false">
      <c r="M1005" s="25"/>
    </row>
    <row r="1006" customFormat="false" ht="10.5" hidden="false" customHeight="false" outlineLevel="0" collapsed="false">
      <c r="M1006" s="25"/>
    </row>
    <row r="1007" customFormat="false" ht="10.5" hidden="false" customHeight="false" outlineLevel="0" collapsed="false">
      <c r="M1007" s="25"/>
    </row>
    <row r="1008" customFormat="false" ht="10.5" hidden="false" customHeight="false" outlineLevel="0" collapsed="false">
      <c r="M1008" s="25"/>
    </row>
    <row r="1009" customFormat="false" ht="10.5" hidden="false" customHeight="false" outlineLevel="0" collapsed="false">
      <c r="M1009" s="25"/>
    </row>
    <row r="1010" customFormat="false" ht="10.5" hidden="false" customHeight="false" outlineLevel="0" collapsed="false">
      <c r="M1010" s="25"/>
    </row>
    <row r="1011" customFormat="false" ht="10.5" hidden="false" customHeight="false" outlineLevel="0" collapsed="false">
      <c r="M1011" s="25"/>
    </row>
    <row r="1012" customFormat="false" ht="10.5" hidden="false" customHeight="false" outlineLevel="0" collapsed="false">
      <c r="M1012" s="25"/>
    </row>
    <row r="1013" customFormat="false" ht="10.5" hidden="false" customHeight="false" outlineLevel="0" collapsed="false">
      <c r="M1013" s="25"/>
    </row>
    <row r="1014" customFormat="false" ht="10.5" hidden="false" customHeight="false" outlineLevel="0" collapsed="false">
      <c r="M1014" s="25"/>
    </row>
    <row r="1015" customFormat="false" ht="10.5" hidden="false" customHeight="false" outlineLevel="0" collapsed="false">
      <c r="M1015" s="25"/>
    </row>
    <row r="1016" customFormat="false" ht="10.5" hidden="false" customHeight="false" outlineLevel="0" collapsed="false">
      <c r="M1016" s="25"/>
    </row>
    <row r="1017" customFormat="false" ht="10.5" hidden="false" customHeight="false" outlineLevel="0" collapsed="false">
      <c r="M1017" s="25"/>
    </row>
    <row r="1018" customFormat="false" ht="10.5" hidden="false" customHeight="false" outlineLevel="0" collapsed="false">
      <c r="M1018" s="25"/>
    </row>
    <row r="1019" customFormat="false" ht="10.5" hidden="false" customHeight="false" outlineLevel="0" collapsed="false">
      <c r="M1019" s="25"/>
    </row>
    <row r="1020" customFormat="false" ht="10.5" hidden="false" customHeight="false" outlineLevel="0" collapsed="false">
      <c r="M1020" s="25"/>
    </row>
    <row r="1021" customFormat="false" ht="10.5" hidden="false" customHeight="false" outlineLevel="0" collapsed="false">
      <c r="M1021" s="25"/>
    </row>
    <row r="1022" customFormat="false" ht="10.5" hidden="false" customHeight="false" outlineLevel="0" collapsed="false">
      <c r="M1022" s="25"/>
    </row>
    <row r="1023" customFormat="false" ht="10.5" hidden="false" customHeight="false" outlineLevel="0" collapsed="false">
      <c r="M1023" s="25"/>
    </row>
    <row r="1024" customFormat="false" ht="10.5" hidden="false" customHeight="false" outlineLevel="0" collapsed="false">
      <c r="M1024" s="25"/>
    </row>
    <row r="1025" customFormat="false" ht="10.5" hidden="false" customHeight="false" outlineLevel="0" collapsed="false">
      <c r="M1025" s="25"/>
    </row>
    <row r="1026" customFormat="false" ht="10.5" hidden="false" customHeight="false" outlineLevel="0" collapsed="false">
      <c r="M1026" s="25"/>
    </row>
    <row r="1027" customFormat="false" ht="10.5" hidden="false" customHeight="false" outlineLevel="0" collapsed="false">
      <c r="M1027" s="25"/>
    </row>
    <row r="1028" customFormat="false" ht="10.5" hidden="false" customHeight="false" outlineLevel="0" collapsed="false">
      <c r="M1028" s="25"/>
    </row>
    <row r="1029" customFormat="false" ht="10.5" hidden="false" customHeight="false" outlineLevel="0" collapsed="false">
      <c r="M1029" s="25"/>
    </row>
    <row r="1030" customFormat="false" ht="10.5" hidden="false" customHeight="false" outlineLevel="0" collapsed="false">
      <c r="M1030" s="25"/>
    </row>
    <row r="1031" customFormat="false" ht="10.5" hidden="false" customHeight="false" outlineLevel="0" collapsed="false">
      <c r="M1031" s="25"/>
    </row>
    <row r="1032" customFormat="false" ht="10.5" hidden="false" customHeight="false" outlineLevel="0" collapsed="false">
      <c r="M1032" s="25"/>
    </row>
    <row r="1033" customFormat="false" ht="10.5" hidden="false" customHeight="false" outlineLevel="0" collapsed="false">
      <c r="M1033" s="25"/>
    </row>
    <row r="1034" customFormat="false" ht="10.5" hidden="false" customHeight="false" outlineLevel="0" collapsed="false">
      <c r="M1034" s="25"/>
    </row>
    <row r="1035" customFormat="false" ht="10.5" hidden="false" customHeight="false" outlineLevel="0" collapsed="false">
      <c r="M1035" s="25"/>
    </row>
    <row r="1036" customFormat="false" ht="10.5" hidden="false" customHeight="false" outlineLevel="0" collapsed="false">
      <c r="M1036" s="25"/>
    </row>
    <row r="1037" customFormat="false" ht="10.5" hidden="false" customHeight="false" outlineLevel="0" collapsed="false">
      <c r="M1037" s="25"/>
    </row>
    <row r="1038" customFormat="false" ht="10.5" hidden="false" customHeight="false" outlineLevel="0" collapsed="false">
      <c r="M1038" s="25"/>
    </row>
    <row r="1039" customFormat="false" ht="10.5" hidden="false" customHeight="false" outlineLevel="0" collapsed="false">
      <c r="M1039" s="25"/>
    </row>
    <row r="1040" customFormat="false" ht="10.5" hidden="false" customHeight="false" outlineLevel="0" collapsed="false">
      <c r="M1040" s="25"/>
    </row>
    <row r="1041" customFormat="false" ht="10.5" hidden="false" customHeight="false" outlineLevel="0" collapsed="false">
      <c r="M1041" s="25"/>
    </row>
    <row r="1042" customFormat="false" ht="10.5" hidden="false" customHeight="false" outlineLevel="0" collapsed="false">
      <c r="M1042" s="25"/>
    </row>
    <row r="1043" customFormat="false" ht="10.5" hidden="false" customHeight="false" outlineLevel="0" collapsed="false">
      <c r="M1043" s="25"/>
    </row>
    <row r="1044" customFormat="false" ht="10.5" hidden="false" customHeight="false" outlineLevel="0" collapsed="false">
      <c r="M1044" s="25"/>
    </row>
    <row r="1045" customFormat="false" ht="10.5" hidden="false" customHeight="false" outlineLevel="0" collapsed="false">
      <c r="M1045" s="25"/>
    </row>
    <row r="1046" customFormat="false" ht="10.5" hidden="false" customHeight="false" outlineLevel="0" collapsed="false">
      <c r="M1046" s="25"/>
    </row>
    <row r="1047" customFormat="false" ht="10.5" hidden="false" customHeight="false" outlineLevel="0" collapsed="false">
      <c r="M1047" s="25"/>
    </row>
    <row r="1048" customFormat="false" ht="10.5" hidden="false" customHeight="false" outlineLevel="0" collapsed="false">
      <c r="M1048" s="25"/>
    </row>
    <row r="1049" customFormat="false" ht="10.5" hidden="false" customHeight="false" outlineLevel="0" collapsed="false">
      <c r="M1049" s="25"/>
    </row>
    <row r="1050" customFormat="false" ht="10.5" hidden="false" customHeight="false" outlineLevel="0" collapsed="false">
      <c r="M1050" s="25"/>
    </row>
    <row r="1051" customFormat="false" ht="10.5" hidden="false" customHeight="false" outlineLevel="0" collapsed="false">
      <c r="M1051" s="25"/>
    </row>
    <row r="1052" customFormat="false" ht="10.5" hidden="false" customHeight="false" outlineLevel="0" collapsed="false">
      <c r="M1052" s="25"/>
    </row>
    <row r="1053" customFormat="false" ht="10.5" hidden="false" customHeight="false" outlineLevel="0" collapsed="false">
      <c r="M1053" s="25"/>
    </row>
    <row r="1054" customFormat="false" ht="10.5" hidden="false" customHeight="false" outlineLevel="0" collapsed="false">
      <c r="M1054" s="25"/>
    </row>
    <row r="1055" customFormat="false" ht="10.5" hidden="false" customHeight="false" outlineLevel="0" collapsed="false">
      <c r="M1055" s="25"/>
    </row>
    <row r="1056" customFormat="false" ht="10.5" hidden="false" customHeight="false" outlineLevel="0" collapsed="false">
      <c r="M1056" s="25"/>
    </row>
    <row r="1057" customFormat="false" ht="10.5" hidden="false" customHeight="false" outlineLevel="0" collapsed="false">
      <c r="M1057" s="25"/>
    </row>
    <row r="1058" customFormat="false" ht="10.5" hidden="false" customHeight="false" outlineLevel="0" collapsed="false">
      <c r="M1058" s="25"/>
    </row>
    <row r="1059" customFormat="false" ht="10.5" hidden="false" customHeight="false" outlineLevel="0" collapsed="false">
      <c r="M1059" s="25"/>
    </row>
    <row r="1060" customFormat="false" ht="10.5" hidden="false" customHeight="false" outlineLevel="0" collapsed="false">
      <c r="M1060" s="25"/>
    </row>
    <row r="1061" customFormat="false" ht="10.5" hidden="false" customHeight="false" outlineLevel="0" collapsed="false">
      <c r="M1061" s="25"/>
    </row>
    <row r="1062" customFormat="false" ht="10.5" hidden="false" customHeight="false" outlineLevel="0" collapsed="false">
      <c r="M1062" s="25"/>
    </row>
    <row r="1063" customFormat="false" ht="10.5" hidden="false" customHeight="false" outlineLevel="0" collapsed="false">
      <c r="M1063" s="25"/>
    </row>
    <row r="1064" customFormat="false" ht="10.5" hidden="false" customHeight="false" outlineLevel="0" collapsed="false">
      <c r="M1064" s="25"/>
    </row>
    <row r="1065" customFormat="false" ht="10.5" hidden="false" customHeight="false" outlineLevel="0" collapsed="false">
      <c r="M1065" s="25"/>
    </row>
    <row r="1066" customFormat="false" ht="10.5" hidden="false" customHeight="false" outlineLevel="0" collapsed="false">
      <c r="M1066" s="25"/>
    </row>
    <row r="1067" customFormat="false" ht="10.5" hidden="false" customHeight="false" outlineLevel="0" collapsed="false">
      <c r="M1067" s="25"/>
    </row>
    <row r="1068" customFormat="false" ht="10.5" hidden="false" customHeight="false" outlineLevel="0" collapsed="false">
      <c r="M1068" s="25"/>
    </row>
    <row r="1069" customFormat="false" ht="10.5" hidden="false" customHeight="false" outlineLevel="0" collapsed="false">
      <c r="M1069" s="25"/>
    </row>
    <row r="1070" customFormat="false" ht="10.5" hidden="false" customHeight="false" outlineLevel="0" collapsed="false">
      <c r="M1070" s="25"/>
    </row>
    <row r="1071" customFormat="false" ht="10.5" hidden="false" customHeight="false" outlineLevel="0" collapsed="false">
      <c r="M1071" s="25"/>
    </row>
    <row r="1072" customFormat="false" ht="10.5" hidden="false" customHeight="false" outlineLevel="0" collapsed="false">
      <c r="M1072" s="25"/>
    </row>
    <row r="1073" customFormat="false" ht="10.5" hidden="false" customHeight="false" outlineLevel="0" collapsed="false">
      <c r="M1073" s="25"/>
    </row>
    <row r="1074" customFormat="false" ht="10.5" hidden="false" customHeight="false" outlineLevel="0" collapsed="false">
      <c r="M1074" s="25"/>
    </row>
    <row r="1075" customFormat="false" ht="10.5" hidden="false" customHeight="false" outlineLevel="0" collapsed="false">
      <c r="M1075" s="25"/>
    </row>
    <row r="1076" customFormat="false" ht="10.5" hidden="false" customHeight="false" outlineLevel="0" collapsed="false">
      <c r="M1076" s="25"/>
    </row>
    <row r="1077" customFormat="false" ht="10.5" hidden="false" customHeight="false" outlineLevel="0" collapsed="false">
      <c r="M1077" s="25"/>
    </row>
    <row r="1078" customFormat="false" ht="10.5" hidden="false" customHeight="false" outlineLevel="0" collapsed="false">
      <c r="M1078" s="25"/>
    </row>
    <row r="1079" customFormat="false" ht="10.5" hidden="false" customHeight="false" outlineLevel="0" collapsed="false">
      <c r="M1079" s="25"/>
    </row>
    <row r="1080" customFormat="false" ht="10.5" hidden="false" customHeight="false" outlineLevel="0" collapsed="false">
      <c r="M1080" s="25"/>
    </row>
    <row r="1081" customFormat="false" ht="10.5" hidden="false" customHeight="false" outlineLevel="0" collapsed="false">
      <c r="M1081" s="25"/>
    </row>
    <row r="1082" customFormat="false" ht="10.5" hidden="false" customHeight="false" outlineLevel="0" collapsed="false">
      <c r="M1082" s="25"/>
    </row>
    <row r="1083" customFormat="false" ht="10.5" hidden="false" customHeight="false" outlineLevel="0" collapsed="false">
      <c r="M1083" s="25"/>
    </row>
    <row r="1084" customFormat="false" ht="10.5" hidden="false" customHeight="false" outlineLevel="0" collapsed="false">
      <c r="M1084" s="25"/>
    </row>
    <row r="1085" customFormat="false" ht="10.5" hidden="false" customHeight="false" outlineLevel="0" collapsed="false">
      <c r="M1085" s="25"/>
    </row>
    <row r="1086" customFormat="false" ht="10.5" hidden="false" customHeight="false" outlineLevel="0" collapsed="false">
      <c r="M1086" s="25"/>
    </row>
    <row r="1087" customFormat="false" ht="10.5" hidden="false" customHeight="false" outlineLevel="0" collapsed="false">
      <c r="M1087" s="25"/>
    </row>
    <row r="1088" customFormat="false" ht="10.5" hidden="false" customHeight="false" outlineLevel="0" collapsed="false">
      <c r="M1088" s="25"/>
    </row>
    <row r="1089" customFormat="false" ht="10.5" hidden="false" customHeight="false" outlineLevel="0" collapsed="false">
      <c r="M1089" s="25"/>
    </row>
    <row r="1090" customFormat="false" ht="10.5" hidden="false" customHeight="false" outlineLevel="0" collapsed="false">
      <c r="M1090" s="25"/>
    </row>
    <row r="1091" customFormat="false" ht="10.5" hidden="false" customHeight="false" outlineLevel="0" collapsed="false">
      <c r="M1091" s="25"/>
    </row>
    <row r="1092" customFormat="false" ht="10.5" hidden="false" customHeight="false" outlineLevel="0" collapsed="false">
      <c r="M1092" s="25"/>
    </row>
    <row r="1093" customFormat="false" ht="10.5" hidden="false" customHeight="false" outlineLevel="0" collapsed="false">
      <c r="M1093" s="25"/>
    </row>
    <row r="1094" customFormat="false" ht="10.5" hidden="false" customHeight="false" outlineLevel="0" collapsed="false">
      <c r="M1094" s="25"/>
    </row>
    <row r="1095" customFormat="false" ht="10.5" hidden="false" customHeight="false" outlineLevel="0" collapsed="false">
      <c r="M1095" s="25"/>
    </row>
    <row r="1096" customFormat="false" ht="10.5" hidden="false" customHeight="false" outlineLevel="0" collapsed="false">
      <c r="M1096" s="25"/>
    </row>
    <row r="1097" customFormat="false" ht="10.5" hidden="false" customHeight="false" outlineLevel="0" collapsed="false">
      <c r="M1097" s="25"/>
    </row>
    <row r="1098" customFormat="false" ht="10.5" hidden="false" customHeight="false" outlineLevel="0" collapsed="false">
      <c r="M1098" s="25"/>
    </row>
    <row r="1099" customFormat="false" ht="10.5" hidden="false" customHeight="false" outlineLevel="0" collapsed="false">
      <c r="M1099" s="25"/>
    </row>
    <row r="1100" customFormat="false" ht="10.5" hidden="false" customHeight="false" outlineLevel="0" collapsed="false">
      <c r="M1100" s="25"/>
    </row>
    <row r="1101" customFormat="false" ht="10.5" hidden="false" customHeight="false" outlineLevel="0" collapsed="false">
      <c r="M1101" s="25"/>
    </row>
    <row r="1102" customFormat="false" ht="10.5" hidden="false" customHeight="false" outlineLevel="0" collapsed="false">
      <c r="M1102" s="25"/>
    </row>
    <row r="1103" customFormat="false" ht="10.5" hidden="false" customHeight="false" outlineLevel="0" collapsed="false">
      <c r="M1103" s="25"/>
    </row>
    <row r="1104" customFormat="false" ht="10.5" hidden="false" customHeight="false" outlineLevel="0" collapsed="false">
      <c r="M1104" s="25"/>
    </row>
    <row r="1105" customFormat="false" ht="10.5" hidden="false" customHeight="false" outlineLevel="0" collapsed="false">
      <c r="M1105" s="25"/>
    </row>
  </sheetData>
  <mergeCells count="16">
    <mergeCell ref="F20:L20"/>
    <mergeCell ref="F21:L21"/>
    <mergeCell ref="B23:D23"/>
    <mergeCell ref="F23:L23"/>
    <mergeCell ref="F33:L33"/>
    <mergeCell ref="F34:L34"/>
    <mergeCell ref="F77:L77"/>
    <mergeCell ref="F120:L120"/>
    <mergeCell ref="S134:Y134"/>
    <mergeCell ref="F163:L163"/>
    <mergeCell ref="S177:Y177"/>
    <mergeCell ref="F206:L206"/>
    <mergeCell ref="F244:L244"/>
    <mergeCell ref="F245:L245"/>
    <mergeCell ref="R643:X643"/>
    <mergeCell ref="R694:X69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Microsoft Sans Serif,Bold"&amp;12State of Nevada
Attorney General FY 2013 Budget Cost Allocation Plan&amp;R&amp;"Microsoft Sans Serif,Regular"&amp;9Based on Budgeted FY 2013 Costs
For Use in FY 2013</oddHeader>
    <oddFooter>&amp;L&amp;"Microsoft Sans Serif,Italic"&amp;8MGT of America, Inc.&amp;C&amp;"Microsoft Sans Serif,Italic"&amp;9Page &amp;P of &amp;N&amp;R&amp;"Microsoft Sans Serif,Italic"&amp;9Final</oddFooter>
  </headerFooter>
  <rowBreaks count="14" manualBreakCount="14">
    <brk id="19" man="true" max="16383" min="0"/>
    <brk id="32" man="true" max="16383" min="0"/>
    <brk id="176" man="true" max="16383" min="0"/>
    <brk id="243" man="true" max="16383" min="0"/>
    <brk id="286" man="true" max="16383" min="0"/>
    <brk id="318" man="true" max="16383" min="0"/>
    <brk id="362" man="true" max="16383" min="0"/>
    <brk id="530" man="true" max="16383" min="0"/>
    <brk id="551" man="true" max="16383" min="0"/>
    <brk id="569" man="true" max="16383" min="0"/>
    <brk id="613" man="true" max="16383" min="0"/>
    <brk id="642" man="true" max="16383" min="0"/>
    <brk id="693" man="true" max="16383" min="0"/>
    <brk id="7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5T21:04:57Z</dcterms:created>
  <dc:creator>Wilkes</dc:creator>
  <dc:description/>
  <dc:language>en-US</dc:language>
  <cp:lastModifiedBy>Carla Spencer</cp:lastModifiedBy>
  <cp:lastPrinted>2011-03-17T20:44:12Z</cp:lastPrinted>
  <dcterms:modified xsi:type="dcterms:W3CDTF">2018-03-29T13:46:28Z</dcterms:modified>
  <cp:revision>0</cp:revision>
  <dc:subject/>
  <dc:title/>
</cp:coreProperties>
</file>